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99</v>
      </c>
      <c r="C4" s="8" t="n">
        <v>226</v>
      </c>
      <c r="D4" s="8" t="n">
        <v>173</v>
      </c>
    </row>
    <row r="5" customFormat="false" ht="24" hidden="false" customHeight="true" outlineLevel="0" collapsed="false">
      <c r="A5" s="6" t="s">
        <v>7</v>
      </c>
      <c r="B5" s="7" t="n">
        <f aca="false">SUM(C5:D5)</f>
        <v>451</v>
      </c>
      <c r="C5" s="8" t="n">
        <v>249</v>
      </c>
      <c r="D5" s="8" t="n">
        <v>202</v>
      </c>
    </row>
    <row r="6" customFormat="false" ht="24" hidden="false" customHeight="true" outlineLevel="0" collapsed="false">
      <c r="A6" s="6" t="s">
        <v>8</v>
      </c>
      <c r="B6" s="7" t="n">
        <f aca="false">SUM(C6:D6)</f>
        <v>500</v>
      </c>
      <c r="C6" s="8" t="n">
        <v>267</v>
      </c>
      <c r="D6" s="8" t="n">
        <v>233</v>
      </c>
    </row>
    <row r="7" customFormat="false" ht="24" hidden="false" customHeight="true" outlineLevel="0" collapsed="false">
      <c r="A7" s="6" t="s">
        <v>9</v>
      </c>
      <c r="B7" s="7" t="n">
        <f aca="false">SUM(C7:D7)</f>
        <v>661</v>
      </c>
      <c r="C7" s="8" t="n">
        <v>338</v>
      </c>
      <c r="D7" s="8" t="n">
        <v>323</v>
      </c>
    </row>
    <row r="8" customFormat="false" ht="24" hidden="false" customHeight="true" outlineLevel="0" collapsed="false">
      <c r="A8" s="6" t="s">
        <v>10</v>
      </c>
      <c r="B8" s="7" t="n">
        <f aca="false">SUM(C8:D8)</f>
        <v>766</v>
      </c>
      <c r="C8" s="8" t="n">
        <v>397</v>
      </c>
      <c r="D8" s="8" t="n">
        <v>369</v>
      </c>
    </row>
    <row r="9" customFormat="false" ht="24" hidden="false" customHeight="true" outlineLevel="0" collapsed="false">
      <c r="A9" s="6" t="s">
        <v>11</v>
      </c>
      <c r="B9" s="7" t="n">
        <f aca="false">SUM(C9:D9)</f>
        <v>702</v>
      </c>
      <c r="C9" s="8" t="n">
        <v>378</v>
      </c>
      <c r="D9" s="8" t="n">
        <v>324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45</v>
      </c>
      <c r="C10" s="10" t="n">
        <v>446</v>
      </c>
      <c r="D10" s="10" t="n">
        <v>399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68</v>
      </c>
      <c r="C11" s="8" t="n">
        <v>474</v>
      </c>
      <c r="D11" s="8" t="n">
        <v>394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51</v>
      </c>
      <c r="C12" s="8" t="n">
        <v>486</v>
      </c>
      <c r="D12" s="8" t="n">
        <v>365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88</v>
      </c>
      <c r="C13" s="8" t="n">
        <v>515</v>
      </c>
      <c r="D13" s="8" t="n">
        <v>373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77</v>
      </c>
      <c r="C14" s="8" t="n">
        <v>546</v>
      </c>
      <c r="D14" s="8" t="n">
        <v>431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20</v>
      </c>
      <c r="C15" s="8" t="n">
        <v>484</v>
      </c>
      <c r="D15" s="8" t="n">
        <v>436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65</v>
      </c>
      <c r="C16" s="8" t="n">
        <v>386</v>
      </c>
      <c r="D16" s="8" t="n">
        <v>379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14</v>
      </c>
      <c r="C17" s="8" t="n">
        <v>247</v>
      </c>
      <c r="D17" s="8" t="n">
        <v>267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501</v>
      </c>
      <c r="C18" s="8" t="n">
        <v>251</v>
      </c>
      <c r="D18" s="8" t="n">
        <v>250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51</v>
      </c>
      <c r="C19" s="8" t="n">
        <v>164</v>
      </c>
      <c r="D19" s="8" t="n">
        <v>187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83</v>
      </c>
      <c r="C20" s="8" t="n">
        <v>119</v>
      </c>
      <c r="D20" s="8" t="n">
        <v>164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51</v>
      </c>
      <c r="C21" s="8" t="n">
        <v>78</v>
      </c>
      <c r="D21" s="8" t="n">
        <v>73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2</v>
      </c>
      <c r="C22" s="8" t="n">
        <v>28</v>
      </c>
      <c r="D22" s="8" t="n">
        <v>24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0</v>
      </c>
      <c r="C23" s="8" t="n">
        <v>5</v>
      </c>
      <c r="D23" s="8" t="n">
        <v>5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0</v>
      </c>
      <c r="C24" s="8" t="n">
        <v>0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455</v>
      </c>
      <c r="C25" s="15" t="n">
        <f aca="false">SUM(C4:C24)</f>
        <v>6084</v>
      </c>
      <c r="D25" s="15" t="n">
        <f aca="false">SUM(D4:D24)</f>
        <v>5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5" activeCellId="0" sqref="L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9</v>
      </c>
      <c r="C4" s="17" t="n">
        <v>107</v>
      </c>
      <c r="D4" s="17" t="n">
        <v>102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8</v>
      </c>
      <c r="C5" s="17" t="n">
        <v>93</v>
      </c>
      <c r="D5" s="17" t="n">
        <v>85</v>
      </c>
    </row>
    <row r="6" customFormat="false" ht="24" hidden="false" customHeight="true" outlineLevel="0" collapsed="false">
      <c r="A6" s="6" t="s">
        <v>8</v>
      </c>
      <c r="B6" s="16" t="n">
        <f aca="false">SUM(C6+D6)</f>
        <v>227</v>
      </c>
      <c r="C6" s="17" t="n">
        <v>122</v>
      </c>
      <c r="D6" s="17" t="n">
        <v>105</v>
      </c>
    </row>
    <row r="7" customFormat="false" ht="24" hidden="false" customHeight="true" outlineLevel="0" collapsed="false">
      <c r="A7" s="6" t="s">
        <v>9</v>
      </c>
      <c r="B7" s="16" t="n">
        <f aca="false">SUM(C7+D7)</f>
        <v>273</v>
      </c>
      <c r="C7" s="17" t="n">
        <v>143</v>
      </c>
      <c r="D7" s="17" t="n">
        <v>130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86</v>
      </c>
      <c r="C8" s="17" t="n">
        <v>141</v>
      </c>
      <c r="D8" s="17" t="n">
        <v>145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60</v>
      </c>
      <c r="C9" s="17" t="n">
        <v>127</v>
      </c>
      <c r="D9" s="17" t="n">
        <v>133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90</v>
      </c>
      <c r="C10" s="17" t="n">
        <v>157</v>
      </c>
      <c r="D10" s="17" t="n">
        <v>133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4</v>
      </c>
      <c r="C11" s="17" t="n">
        <v>133</v>
      </c>
      <c r="D11" s="17" t="n">
        <v>131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84</v>
      </c>
      <c r="C12" s="17" t="n">
        <v>163</v>
      </c>
      <c r="D12" s="17" t="n">
        <v>121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14</v>
      </c>
      <c r="C13" s="17" t="n">
        <v>158</v>
      </c>
      <c r="D13" s="17" t="n">
        <v>156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31</v>
      </c>
      <c r="C14" s="17" t="n">
        <v>181</v>
      </c>
      <c r="D14" s="17" t="n">
        <v>150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76</v>
      </c>
      <c r="C15" s="17" t="n">
        <v>138</v>
      </c>
      <c r="D15" s="17" t="n">
        <v>138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68</v>
      </c>
      <c r="C16" s="17" t="n">
        <v>91</v>
      </c>
      <c r="D16" s="17" t="n">
        <v>77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80</v>
      </c>
      <c r="C17" s="17" t="n">
        <v>43</v>
      </c>
      <c r="D17" s="17" t="n">
        <v>37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2</v>
      </c>
      <c r="C18" s="17" t="n">
        <v>24</v>
      </c>
      <c r="D18" s="17" t="n">
        <v>28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72</v>
      </c>
      <c r="C19" s="17" t="n">
        <v>34</v>
      </c>
      <c r="D19" s="17" t="n">
        <v>38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9</v>
      </c>
      <c r="C20" s="17" t="n">
        <v>18</v>
      </c>
      <c r="D20" s="17" t="n">
        <v>41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4</v>
      </c>
      <c r="C21" s="17" t="n">
        <v>10</v>
      </c>
      <c r="D21" s="17" t="n">
        <v>14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3</v>
      </c>
      <c r="C22" s="17" t="n">
        <v>4</v>
      </c>
      <c r="D22" s="17" t="n">
        <v>9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1</v>
      </c>
      <c r="C23" s="17" t="n">
        <v>1</v>
      </c>
      <c r="D23" s="17" t="n">
        <v>0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61</v>
      </c>
      <c r="C25" s="18" t="n">
        <f aca="false">SUM(C4:C24)</f>
        <v>1888</v>
      </c>
      <c r="D25" s="18" t="n">
        <f aca="false">SUM(D4:D24)</f>
        <v>17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51</v>
      </c>
      <c r="C4" s="23" t="n">
        <v>133</v>
      </c>
      <c r="D4" s="23" t="n">
        <v>118</v>
      </c>
    </row>
    <row r="5" customFormat="false" ht="18.75" hidden="false" customHeight="true" outlineLevel="0" collapsed="false">
      <c r="A5" s="21" t="s">
        <v>7</v>
      </c>
      <c r="B5" s="22" t="n">
        <f aca="false">C5+D5</f>
        <v>251</v>
      </c>
      <c r="C5" s="23" t="n">
        <v>130</v>
      </c>
      <c r="D5" s="23" t="n">
        <v>121</v>
      </c>
    </row>
    <row r="6" customFormat="false" ht="18" hidden="false" customHeight="true" outlineLevel="0" collapsed="false">
      <c r="A6" s="21" t="s">
        <v>8</v>
      </c>
      <c r="B6" s="22" t="n">
        <f aca="false">C6+D6</f>
        <v>290</v>
      </c>
      <c r="C6" s="23" t="n">
        <v>152</v>
      </c>
      <c r="D6" s="23" t="n">
        <v>138</v>
      </c>
    </row>
    <row r="7" customFormat="false" ht="19.5" hidden="false" customHeight="true" outlineLevel="0" collapsed="false">
      <c r="A7" s="21" t="s">
        <v>9</v>
      </c>
      <c r="B7" s="22" t="n">
        <f aca="false">C7+D7</f>
        <v>366</v>
      </c>
      <c r="C7" s="23" t="n">
        <v>188</v>
      </c>
      <c r="D7" s="23" t="n">
        <v>178</v>
      </c>
    </row>
    <row r="8" customFormat="false" ht="18.75" hidden="false" customHeight="true" outlineLevel="0" collapsed="false">
      <c r="A8" s="21" t="s">
        <v>10</v>
      </c>
      <c r="B8" s="22" t="n">
        <f aca="false">C8+D8</f>
        <v>423</v>
      </c>
      <c r="C8" s="23" t="n">
        <v>221</v>
      </c>
      <c r="D8" s="23" t="n">
        <v>202</v>
      </c>
    </row>
    <row r="9" customFormat="false" ht="18.75" hidden="false" customHeight="true" outlineLevel="0" collapsed="false">
      <c r="A9" s="21" t="s">
        <v>11</v>
      </c>
      <c r="B9" s="22" t="n">
        <f aca="false">C9+D9</f>
        <v>438</v>
      </c>
      <c r="C9" s="23" t="n">
        <v>232</v>
      </c>
      <c r="D9" s="23" t="n">
        <v>206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523</v>
      </c>
      <c r="C10" s="25" t="n">
        <v>277</v>
      </c>
      <c r="D10" s="25" t="n">
        <v>246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45</v>
      </c>
      <c r="C11" s="23" t="n">
        <v>280</v>
      </c>
      <c r="D11" s="23" t="n">
        <v>265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72</v>
      </c>
      <c r="C12" s="23" t="n">
        <v>256</v>
      </c>
      <c r="D12" s="23" t="n">
        <v>216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502</v>
      </c>
      <c r="C13" s="23" t="n">
        <v>273</v>
      </c>
      <c r="D13" s="23" t="n">
        <v>229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608</v>
      </c>
      <c r="C14" s="23" t="n">
        <v>343</v>
      </c>
      <c r="D14" s="23" t="n">
        <v>265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94</v>
      </c>
      <c r="C15" s="23" t="n">
        <v>307</v>
      </c>
      <c r="D15" s="23" t="n">
        <v>287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35</v>
      </c>
      <c r="C16" s="23" t="n">
        <v>216</v>
      </c>
      <c r="D16" s="23" t="n">
        <v>219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39</v>
      </c>
      <c r="C17" s="23" t="n">
        <v>118</v>
      </c>
      <c r="D17" s="23" t="n">
        <v>121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202</v>
      </c>
      <c r="C18" s="23" t="n">
        <v>104</v>
      </c>
      <c r="D18" s="23" t="n">
        <v>98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75</v>
      </c>
      <c r="C19" s="23" t="n">
        <v>56</v>
      </c>
      <c r="D19" s="23" t="n">
        <v>119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2</v>
      </c>
      <c r="C20" s="23" t="n">
        <v>53</v>
      </c>
      <c r="D20" s="23" t="n">
        <v>69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56</v>
      </c>
      <c r="C21" s="23" t="n">
        <v>25</v>
      </c>
      <c r="D21" s="23" t="n">
        <v>31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0</v>
      </c>
      <c r="C22" s="23" t="n">
        <v>8</v>
      </c>
      <c r="D22" s="23" t="n">
        <v>12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3</v>
      </c>
      <c r="C23" s="23" t="n">
        <v>2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 t="n">
        <v>0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515</v>
      </c>
      <c r="C25" s="29" t="n">
        <v>3373</v>
      </c>
      <c r="D25" s="29" t="n">
        <v>3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32</v>
      </c>
      <c r="C4" s="32" t="n">
        <v>58</v>
      </c>
      <c r="D4" s="32" t="n">
        <v>74</v>
      </c>
    </row>
    <row r="5" customFormat="false" ht="24" hidden="false" customHeight="true" outlineLevel="0" collapsed="false">
      <c r="A5" s="6" t="s">
        <v>7</v>
      </c>
      <c r="B5" s="31" t="n">
        <f aca="false">C5+D5</f>
        <v>128</v>
      </c>
      <c r="C5" s="32" t="n">
        <v>71</v>
      </c>
      <c r="D5" s="32" t="n">
        <v>57</v>
      </c>
    </row>
    <row r="6" customFormat="false" ht="24" hidden="false" customHeight="true" outlineLevel="0" collapsed="false">
      <c r="A6" s="6" t="s">
        <v>8</v>
      </c>
      <c r="B6" s="31" t="n">
        <f aca="false">C6+D6</f>
        <v>146</v>
      </c>
      <c r="C6" s="32" t="n">
        <v>80</v>
      </c>
      <c r="D6" s="32" t="n">
        <v>66</v>
      </c>
    </row>
    <row r="7" customFormat="false" ht="24" hidden="false" customHeight="true" outlineLevel="0" collapsed="false">
      <c r="A7" s="6" t="s">
        <v>9</v>
      </c>
      <c r="B7" s="31" t="n">
        <f aca="false">C7+D7</f>
        <v>202</v>
      </c>
      <c r="C7" s="32" t="n">
        <v>123</v>
      </c>
      <c r="D7" s="32" t="n">
        <v>79</v>
      </c>
    </row>
    <row r="8" customFormat="false" ht="24" hidden="false" customHeight="true" outlineLevel="0" collapsed="false">
      <c r="A8" s="6" t="s">
        <v>10</v>
      </c>
      <c r="B8" s="31" t="n">
        <f aca="false">C8+D8</f>
        <v>292</v>
      </c>
      <c r="C8" s="32" t="n">
        <v>160</v>
      </c>
      <c r="D8" s="32" t="n">
        <v>132</v>
      </c>
    </row>
    <row r="9" customFormat="false" ht="24" hidden="false" customHeight="true" outlineLevel="0" collapsed="false">
      <c r="A9" s="6" t="s">
        <v>11</v>
      </c>
      <c r="B9" s="31" t="n">
        <f aca="false">C9+D9</f>
        <v>263</v>
      </c>
      <c r="C9" s="32" t="n">
        <v>133</v>
      </c>
      <c r="D9" s="32" t="n">
        <v>130</v>
      </c>
    </row>
    <row r="10" customFormat="false" ht="24" hidden="false" customHeight="true" outlineLevel="0" collapsed="false">
      <c r="A10" s="9" t="s">
        <v>12</v>
      </c>
      <c r="B10" s="31" t="n">
        <f aca="false">C10+D10</f>
        <v>285</v>
      </c>
      <c r="C10" s="33" t="n">
        <v>146</v>
      </c>
      <c r="D10" s="33" t="n">
        <v>139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22</v>
      </c>
      <c r="C11" s="32" t="n">
        <v>199</v>
      </c>
      <c r="D11" s="32" t="n">
        <v>123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296</v>
      </c>
      <c r="C12" s="32" t="n">
        <v>180</v>
      </c>
      <c r="D12" s="32" t="n">
        <v>116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35</v>
      </c>
      <c r="C13" s="32" t="n">
        <v>200</v>
      </c>
      <c r="D13" s="32" t="n">
        <v>135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72</v>
      </c>
      <c r="C14" s="32" t="n">
        <v>216</v>
      </c>
      <c r="D14" s="32" t="n">
        <v>156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17</v>
      </c>
      <c r="C15" s="32" t="n">
        <v>165</v>
      </c>
      <c r="D15" s="32" t="n">
        <v>152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28</v>
      </c>
      <c r="C16" s="32" t="n">
        <v>108</v>
      </c>
      <c r="D16" s="32" t="n">
        <v>120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24</v>
      </c>
      <c r="C17" s="32" t="n">
        <v>60</v>
      </c>
      <c r="D17" s="32" t="n">
        <v>64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94</v>
      </c>
      <c r="C18" s="32" t="n">
        <v>44</v>
      </c>
      <c r="D18" s="32" t="n">
        <v>50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66</v>
      </c>
      <c r="C19" s="32" t="n">
        <v>32</v>
      </c>
      <c r="D19" s="32" t="n">
        <v>34</v>
      </c>
    </row>
    <row r="20" customFormat="false" ht="24" hidden="false" customHeight="true" outlineLevel="0" collapsed="false">
      <c r="A20" s="6" t="s">
        <v>22</v>
      </c>
      <c r="B20" s="31" t="n">
        <f aca="false">C20+D20</f>
        <v>46</v>
      </c>
      <c r="C20" s="32" t="n">
        <v>14</v>
      </c>
      <c r="D20" s="32" t="n">
        <v>32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9</v>
      </c>
      <c r="C21" s="32" t="n">
        <v>22</v>
      </c>
      <c r="D21" s="32" t="n">
        <v>17</v>
      </c>
    </row>
    <row r="22" customFormat="false" ht="24" hidden="false" customHeight="true" outlineLevel="0" collapsed="false">
      <c r="A22" s="6" t="s">
        <v>24</v>
      </c>
      <c r="B22" s="31" t="n">
        <f aca="false">C22+D22</f>
        <v>7</v>
      </c>
      <c r="C22" s="32" t="n">
        <v>1</v>
      </c>
      <c r="D22" s="32" t="n">
        <v>6</v>
      </c>
    </row>
    <row r="23" customFormat="false" ht="24" hidden="false" customHeight="true" outlineLevel="0" collapsed="false">
      <c r="A23" s="6" t="s">
        <v>25</v>
      </c>
      <c r="B23" s="31" t="n">
        <f aca="false">C23+D23</f>
        <v>1</v>
      </c>
      <c r="C23" s="32" t="n">
        <v>1</v>
      </c>
      <c r="D23" s="32"/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695</v>
      </c>
      <c r="C25" s="35" t="n">
        <f aca="false">SUM(C4:C24)</f>
        <v>2013</v>
      </c>
      <c r="D25" s="35" t="n">
        <f aca="false">SUM(D4:D24)</f>
        <v>16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15-03-02T08:23:29Z</dcterms:modified>
  <cp:revision>0</cp:revision>
  <dc:subject/>
  <dc:title/>
</cp:coreProperties>
</file>