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0</v>
      </c>
      <c r="C4" s="8" t="n">
        <v>231</v>
      </c>
      <c r="D4" s="8" t="n">
        <v>179</v>
      </c>
    </row>
    <row r="5" customFormat="false" ht="24" hidden="false" customHeight="true" outlineLevel="0" collapsed="false">
      <c r="A5" s="6" t="s">
        <v>7</v>
      </c>
      <c r="B5" s="7" t="n">
        <f aca="false">SUM(C5:D5)</f>
        <v>460</v>
      </c>
      <c r="C5" s="8" t="n">
        <v>252</v>
      </c>
      <c r="D5" s="8" t="n">
        <v>208</v>
      </c>
    </row>
    <row r="6" customFormat="false" ht="24" hidden="false" customHeight="true" outlineLevel="0" collapsed="false">
      <c r="A6" s="6" t="s">
        <v>8</v>
      </c>
      <c r="B6" s="7" t="n">
        <f aca="false">SUM(C6:D6)</f>
        <v>495</v>
      </c>
      <c r="C6" s="8" t="n">
        <v>270</v>
      </c>
      <c r="D6" s="8" t="n">
        <v>225</v>
      </c>
    </row>
    <row r="7" customFormat="false" ht="24" hidden="false" customHeight="true" outlineLevel="0" collapsed="false">
      <c r="A7" s="6" t="s">
        <v>9</v>
      </c>
      <c r="B7" s="7" t="n">
        <f aca="false">SUM(C7:D7)</f>
        <v>671</v>
      </c>
      <c r="C7" s="8" t="n">
        <v>341</v>
      </c>
      <c r="D7" s="8" t="n">
        <v>33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2</v>
      </c>
      <c r="C8" s="8" t="n">
        <v>397</v>
      </c>
      <c r="D8" s="8" t="n">
        <v>36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9</v>
      </c>
      <c r="C9" s="8" t="n">
        <v>381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3</v>
      </c>
      <c r="C10" s="10" t="n">
        <v>450</v>
      </c>
      <c r="D10" s="10" t="n">
        <v>40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5</v>
      </c>
      <c r="C11" s="8" t="n">
        <v>474</v>
      </c>
      <c r="D11" s="8" t="n">
        <v>39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4</v>
      </c>
      <c r="C12" s="8" t="n">
        <v>489</v>
      </c>
      <c r="D12" s="8" t="n">
        <v>36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6</v>
      </c>
      <c r="C13" s="8" t="n">
        <v>515</v>
      </c>
      <c r="D13" s="8" t="n">
        <v>38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1</v>
      </c>
      <c r="C14" s="8" t="n">
        <v>541</v>
      </c>
      <c r="D14" s="8" t="n">
        <v>43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4</v>
      </c>
      <c r="C15" s="8" t="n">
        <v>483</v>
      </c>
      <c r="D15" s="8" t="n">
        <v>43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73</v>
      </c>
      <c r="C16" s="8" t="n">
        <v>390</v>
      </c>
      <c r="D16" s="8" t="n">
        <v>383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8</v>
      </c>
      <c r="C17" s="8" t="n">
        <v>243</v>
      </c>
      <c r="D17" s="8" t="n">
        <v>26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1</v>
      </c>
      <c r="C18" s="8" t="n">
        <v>252</v>
      </c>
      <c r="D18" s="8" t="n">
        <v>24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7</v>
      </c>
      <c r="C19" s="8" t="n">
        <v>160</v>
      </c>
      <c r="D19" s="8" t="n">
        <v>18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3</v>
      </c>
      <c r="C20" s="8" t="n">
        <v>118</v>
      </c>
      <c r="D20" s="8" t="n">
        <v>16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4</v>
      </c>
      <c r="C21" s="8" t="n">
        <v>81</v>
      </c>
      <c r="D21" s="8" t="n">
        <v>7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6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5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86</v>
      </c>
      <c r="C25" s="15" t="n">
        <f aca="false">SUM(C4:C24)</f>
        <v>6099</v>
      </c>
      <c r="D25" s="15" t="n">
        <f aca="false">SUM(D4:D24)</f>
        <v>5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7</v>
      </c>
      <c r="C4" s="17" t="n">
        <v>107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2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9</v>
      </c>
      <c r="C6" s="17" t="n">
        <v>123</v>
      </c>
      <c r="D6" s="17" t="n">
        <v>106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3</v>
      </c>
      <c r="C7" s="17" t="n">
        <v>141</v>
      </c>
      <c r="D7" s="17" t="n">
        <v>13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6</v>
      </c>
      <c r="C8" s="17" t="n">
        <v>144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2</v>
      </c>
      <c r="C9" s="17" t="n">
        <v>127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90</v>
      </c>
      <c r="C10" s="17" t="n">
        <v>156</v>
      </c>
      <c r="D10" s="17" t="n">
        <v>13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1</v>
      </c>
      <c r="C11" s="17" t="n">
        <v>132</v>
      </c>
      <c r="D11" s="17" t="n">
        <v>12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8</v>
      </c>
      <c r="C12" s="17" t="n">
        <v>167</v>
      </c>
      <c r="D12" s="17" t="n">
        <v>12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18</v>
      </c>
      <c r="C13" s="17" t="n">
        <v>162</v>
      </c>
      <c r="D13" s="17" t="n">
        <v>15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78</v>
      </c>
      <c r="D14" s="17" t="n">
        <v>15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2</v>
      </c>
      <c r="C15" s="17" t="n">
        <v>139</v>
      </c>
      <c r="D15" s="17" t="n">
        <v>133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9</v>
      </c>
      <c r="C16" s="17" t="n">
        <v>91</v>
      </c>
      <c r="D16" s="17" t="n">
        <v>7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6</v>
      </c>
      <c r="C17" s="17" t="n">
        <v>40</v>
      </c>
      <c r="D17" s="17" t="n">
        <v>36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2</v>
      </c>
      <c r="C18" s="17" t="n">
        <v>24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2</v>
      </c>
      <c r="C19" s="17" t="n">
        <v>34</v>
      </c>
      <c r="D19" s="17" t="n">
        <v>3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60</v>
      </c>
      <c r="C20" s="17" t="n">
        <v>20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0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65</v>
      </c>
      <c r="C25" s="18" t="n">
        <f aca="false">SUM(C4:C24)</f>
        <v>1892</v>
      </c>
      <c r="D25" s="18" t="n">
        <f aca="false">SUM(D4:D24)</f>
        <v>1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9</v>
      </c>
      <c r="C4" s="23" t="n">
        <v>133</v>
      </c>
      <c r="D4" s="23" t="n">
        <v>116</v>
      </c>
    </row>
    <row r="5" customFormat="false" ht="18.75" hidden="false" customHeight="true" outlineLevel="0" collapsed="false">
      <c r="A5" s="21" t="s">
        <v>7</v>
      </c>
      <c r="B5" s="22" t="n">
        <f aca="false">C5+D5</f>
        <v>251</v>
      </c>
      <c r="C5" s="23" t="n">
        <v>133</v>
      </c>
      <c r="D5" s="23" t="n">
        <v>118</v>
      </c>
    </row>
    <row r="6" customFormat="false" ht="18" hidden="false" customHeight="true" outlineLevel="0" collapsed="false">
      <c r="A6" s="21" t="s">
        <v>8</v>
      </c>
      <c r="B6" s="22" t="n">
        <f aca="false">C6+D6</f>
        <v>290</v>
      </c>
      <c r="C6" s="23" t="n">
        <v>151</v>
      </c>
      <c r="D6" s="23" t="n">
        <v>139</v>
      </c>
    </row>
    <row r="7" customFormat="false" ht="19.5" hidden="false" customHeight="true" outlineLevel="0" collapsed="false">
      <c r="A7" s="21" t="s">
        <v>9</v>
      </c>
      <c r="B7" s="22" t="n">
        <f aca="false">C7+D7</f>
        <v>368</v>
      </c>
      <c r="C7" s="23" t="n">
        <v>189</v>
      </c>
      <c r="D7" s="23" t="n">
        <v>179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4</v>
      </c>
      <c r="C8" s="23" t="n">
        <v>221</v>
      </c>
      <c r="D8" s="23" t="n">
        <v>203</v>
      </c>
    </row>
    <row r="9" customFormat="false" ht="18.75" hidden="false" customHeight="true" outlineLevel="0" collapsed="false">
      <c r="A9" s="21" t="s">
        <v>11</v>
      </c>
      <c r="B9" s="22" t="n">
        <f aca="false">C9+D9</f>
        <v>444</v>
      </c>
      <c r="C9" s="23" t="n">
        <v>234</v>
      </c>
      <c r="D9" s="23" t="n">
        <v>210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25</v>
      </c>
      <c r="C10" s="25" t="n">
        <v>279</v>
      </c>
      <c r="D10" s="25" t="n">
        <v>24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49</v>
      </c>
      <c r="C11" s="23" t="n">
        <v>282</v>
      </c>
      <c r="D11" s="23" t="n">
        <v>26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2</v>
      </c>
      <c r="C12" s="23" t="n">
        <v>257</v>
      </c>
      <c r="D12" s="23" t="n">
        <v>21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11</v>
      </c>
      <c r="C13" s="23" t="n">
        <v>272</v>
      </c>
      <c r="D13" s="23" t="n">
        <v>23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04</v>
      </c>
      <c r="C14" s="23" t="n">
        <v>346</v>
      </c>
      <c r="D14" s="23" t="n">
        <v>25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5</v>
      </c>
      <c r="C15" s="23" t="n">
        <v>308</v>
      </c>
      <c r="D15" s="23" t="n">
        <v>287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30</v>
      </c>
      <c r="C16" s="23" t="n">
        <v>214</v>
      </c>
      <c r="D16" s="23" t="n">
        <v>21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9</v>
      </c>
      <c r="C17" s="23" t="n">
        <v>118</v>
      </c>
      <c r="D17" s="23" t="n">
        <v>121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102</v>
      </c>
      <c r="D18" s="23" t="n">
        <v>97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9</v>
      </c>
      <c r="C19" s="23" t="n">
        <v>58</v>
      </c>
      <c r="D19" s="23" t="n">
        <v>12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2</v>
      </c>
      <c r="C20" s="23" t="n">
        <v>54</v>
      </c>
      <c r="D20" s="23" t="n">
        <v>68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5</v>
      </c>
      <c r="C21" s="23" t="n">
        <v>25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9</v>
      </c>
      <c r="C22" s="23" t="n">
        <v>7</v>
      </c>
      <c r="D22" s="23" t="n">
        <v>12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29</v>
      </c>
      <c r="C25" s="29" t="n">
        <f aca="false">SUM(C4:C24)</f>
        <v>3385</v>
      </c>
      <c r="D25" s="29" t="n">
        <f aca="false">SUM(D4:D24)</f>
        <v>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5</v>
      </c>
      <c r="C4" s="32" t="n">
        <v>60</v>
      </c>
      <c r="D4" s="32" t="n">
        <v>75</v>
      </c>
    </row>
    <row r="5" customFormat="false" ht="24" hidden="false" customHeight="true" outlineLevel="0" collapsed="false">
      <c r="A5" s="6" t="s">
        <v>7</v>
      </c>
      <c r="B5" s="31" t="n">
        <f aca="false">C5+D5</f>
        <v>128</v>
      </c>
      <c r="C5" s="32" t="n">
        <v>71</v>
      </c>
      <c r="D5" s="32" t="n">
        <v>57</v>
      </c>
    </row>
    <row r="6" customFormat="false" ht="24" hidden="false" customHeight="true" outlineLevel="0" collapsed="false">
      <c r="A6" s="6" t="s">
        <v>8</v>
      </c>
      <c r="B6" s="31" t="n">
        <f aca="false">C6+D6</f>
        <v>145</v>
      </c>
      <c r="C6" s="32" t="n">
        <v>79</v>
      </c>
      <c r="D6" s="32" t="n">
        <v>66</v>
      </c>
    </row>
    <row r="7" customFormat="false" ht="24" hidden="false" customHeight="true" outlineLevel="0" collapsed="false">
      <c r="A7" s="6" t="s">
        <v>9</v>
      </c>
      <c r="B7" s="31" t="n">
        <f aca="false">C7+D7</f>
        <v>202</v>
      </c>
      <c r="C7" s="32" t="n">
        <v>124</v>
      </c>
      <c r="D7" s="32" t="n">
        <v>78</v>
      </c>
    </row>
    <row r="8" customFormat="false" ht="24" hidden="false" customHeight="true" outlineLevel="0" collapsed="false">
      <c r="A8" s="6" t="s">
        <v>10</v>
      </c>
      <c r="B8" s="31" t="n">
        <f aca="false">C8+D8</f>
        <v>298</v>
      </c>
      <c r="C8" s="32" t="n">
        <v>162</v>
      </c>
      <c r="D8" s="32" t="n">
        <v>136</v>
      </c>
    </row>
    <row r="9" customFormat="false" ht="24" hidden="false" customHeight="true" outlineLevel="0" collapsed="false">
      <c r="A9" s="6" t="s">
        <v>11</v>
      </c>
      <c r="B9" s="31" t="n">
        <f aca="false">C9+D9</f>
        <v>265</v>
      </c>
      <c r="C9" s="32" t="n">
        <v>132</v>
      </c>
      <c r="D9" s="32" t="n">
        <v>13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86</v>
      </c>
      <c r="C10" s="33" t="n">
        <v>148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7</v>
      </c>
      <c r="C11" s="32" t="n">
        <v>196</v>
      </c>
      <c r="D11" s="32" t="n">
        <v>121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2</v>
      </c>
      <c r="C12" s="32" t="n">
        <v>183</v>
      </c>
      <c r="D12" s="32" t="n">
        <v>119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4</v>
      </c>
      <c r="C13" s="32" t="n">
        <v>202</v>
      </c>
      <c r="D13" s="32" t="n">
        <v>132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2</v>
      </c>
      <c r="C14" s="32" t="n">
        <v>214</v>
      </c>
      <c r="D14" s="32" t="n">
        <v>15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6</v>
      </c>
      <c r="C15" s="32" t="n">
        <v>164</v>
      </c>
      <c r="D15" s="32" t="n">
        <v>15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07</v>
      </c>
      <c r="D16" s="32" t="n">
        <v>120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5</v>
      </c>
      <c r="C17" s="32" t="n">
        <v>63</v>
      </c>
      <c r="D17" s="32" t="n">
        <v>6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3</v>
      </c>
      <c r="C18" s="32" t="n">
        <v>43</v>
      </c>
      <c r="D18" s="32" t="n">
        <v>5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8</v>
      </c>
      <c r="C19" s="32" t="n">
        <v>33</v>
      </c>
      <c r="D19" s="32" t="n">
        <v>35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9</v>
      </c>
      <c r="C20" s="32" t="n">
        <v>17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6</v>
      </c>
      <c r="C21" s="32" t="n">
        <v>19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0</v>
      </c>
      <c r="C23" s="32"/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05</v>
      </c>
      <c r="C25" s="35" t="n">
        <f aca="false">SUM(C4:C24)</f>
        <v>2019</v>
      </c>
      <c r="D25" s="35" t="n">
        <f aca="false">SUM(D4:D24)</f>
        <v>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5-02-02T06:53:18Z</dcterms:modified>
  <cp:revision>0</cp:revision>
  <dc:subject/>
  <dc:title/>
</cp:coreProperties>
</file>