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11</v>
      </c>
      <c r="C4" s="8" t="n">
        <v>235</v>
      </c>
      <c r="D4" s="8" t="n">
        <v>176</v>
      </c>
    </row>
    <row r="5" customFormat="false" ht="24" hidden="false" customHeight="true" outlineLevel="0" collapsed="false">
      <c r="A5" s="6" t="s">
        <v>7</v>
      </c>
      <c r="B5" s="7" t="n">
        <f aca="false">SUM(C5:D5)</f>
        <v>458</v>
      </c>
      <c r="C5" s="8" t="n">
        <v>252</v>
      </c>
      <c r="D5" s="8" t="n">
        <v>206</v>
      </c>
    </row>
    <row r="6" customFormat="false" ht="24" hidden="false" customHeight="true" outlineLevel="0" collapsed="false">
      <c r="A6" s="6" t="s">
        <v>8</v>
      </c>
      <c r="B6" s="7" t="n">
        <f aca="false">SUM(C6:D6)</f>
        <v>502</v>
      </c>
      <c r="C6" s="8" t="n">
        <v>270</v>
      </c>
      <c r="D6" s="8" t="n">
        <v>232</v>
      </c>
    </row>
    <row r="7" customFormat="false" ht="24" hidden="false" customHeight="true" outlineLevel="0" collapsed="false">
      <c r="A7" s="6" t="s">
        <v>9</v>
      </c>
      <c r="B7" s="7" t="n">
        <f aca="false">SUM(C7:D7)</f>
        <v>676</v>
      </c>
      <c r="C7" s="8" t="n">
        <v>343</v>
      </c>
      <c r="D7" s="8" t="n">
        <v>333</v>
      </c>
    </row>
    <row r="8" customFormat="false" ht="24" hidden="false" customHeight="true" outlineLevel="0" collapsed="false">
      <c r="A8" s="6" t="s">
        <v>10</v>
      </c>
      <c r="B8" s="7" t="n">
        <f aca="false">SUM(C8:D8)</f>
        <v>763</v>
      </c>
      <c r="C8" s="8" t="n">
        <v>398</v>
      </c>
      <c r="D8" s="8" t="n">
        <v>365</v>
      </c>
    </row>
    <row r="9" customFormat="false" ht="24" hidden="false" customHeight="true" outlineLevel="0" collapsed="false">
      <c r="A9" s="6" t="s">
        <v>11</v>
      </c>
      <c r="B9" s="7" t="n">
        <f aca="false">SUM(C9:D9)</f>
        <v>713</v>
      </c>
      <c r="C9" s="8" t="n">
        <v>384</v>
      </c>
      <c r="D9" s="8" t="n">
        <v>329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53</v>
      </c>
      <c r="C10" s="10" t="n">
        <v>449</v>
      </c>
      <c r="D10" s="10" t="n">
        <v>404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64</v>
      </c>
      <c r="C11" s="8" t="n">
        <v>474</v>
      </c>
      <c r="D11" s="8" t="n">
        <v>390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64</v>
      </c>
      <c r="C12" s="8" t="n">
        <v>493</v>
      </c>
      <c r="D12" s="8" t="n">
        <v>371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94</v>
      </c>
      <c r="C13" s="8" t="n">
        <v>511</v>
      </c>
      <c r="D13" s="8" t="n">
        <v>383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65</v>
      </c>
      <c r="C14" s="8" t="n">
        <v>541</v>
      </c>
      <c r="D14" s="8" t="n">
        <v>424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19</v>
      </c>
      <c r="C15" s="8" t="n">
        <v>484</v>
      </c>
      <c r="D15" s="8" t="n">
        <v>435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73</v>
      </c>
      <c r="C16" s="8" t="n">
        <v>392</v>
      </c>
      <c r="D16" s="8" t="n">
        <v>381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12</v>
      </c>
      <c r="C17" s="8" t="n">
        <v>245</v>
      </c>
      <c r="D17" s="8" t="n">
        <v>267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95</v>
      </c>
      <c r="C18" s="8" t="n">
        <v>247</v>
      </c>
      <c r="D18" s="8" t="n">
        <v>248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47</v>
      </c>
      <c r="C19" s="8" t="n">
        <v>160</v>
      </c>
      <c r="D19" s="8" t="n">
        <v>187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8</v>
      </c>
      <c r="C20" s="8" t="n">
        <v>120</v>
      </c>
      <c r="D20" s="8" t="n">
        <v>168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52</v>
      </c>
      <c r="C21" s="8" t="n">
        <v>80</v>
      </c>
      <c r="D21" s="8" t="n">
        <v>72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9</v>
      </c>
      <c r="C22" s="8" t="n">
        <v>25</v>
      </c>
      <c r="D22" s="8" t="n">
        <v>24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4</v>
      </c>
      <c r="D23" s="8" t="n">
        <v>5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0</v>
      </c>
      <c r="C24" s="8" t="n">
        <v>0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507</v>
      </c>
      <c r="C25" s="15" t="n">
        <f aca="false">SUM(C4:C24)</f>
        <v>6107</v>
      </c>
      <c r="D25" s="15" t="n">
        <f aca="false">SUM(D4:D24)</f>
        <v>5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5</v>
      </c>
      <c r="C4" s="17" t="n">
        <v>104</v>
      </c>
      <c r="D4" s="17" t="n">
        <v>101</v>
      </c>
    </row>
    <row r="5" customFormat="false" ht="24" hidden="false" customHeight="true" outlineLevel="0" collapsed="false">
      <c r="A5" s="6" t="s">
        <v>7</v>
      </c>
      <c r="B5" s="16" t="n">
        <f aca="false">SUM(C5+D5)</f>
        <v>180</v>
      </c>
      <c r="C5" s="17" t="n">
        <v>93</v>
      </c>
      <c r="D5" s="17" t="n">
        <v>87</v>
      </c>
    </row>
    <row r="6" customFormat="false" ht="24" hidden="false" customHeight="true" outlineLevel="0" collapsed="false">
      <c r="A6" s="6" t="s">
        <v>8</v>
      </c>
      <c r="B6" s="16" t="n">
        <f aca="false">SUM(C6+D6)</f>
        <v>225</v>
      </c>
      <c r="C6" s="17" t="n">
        <v>121</v>
      </c>
      <c r="D6" s="17" t="n">
        <v>104</v>
      </c>
    </row>
    <row r="7" customFormat="false" ht="24" hidden="false" customHeight="true" outlineLevel="0" collapsed="false">
      <c r="A7" s="6" t="s">
        <v>9</v>
      </c>
      <c r="B7" s="16" t="n">
        <f aca="false">SUM(C7+D7)</f>
        <v>278</v>
      </c>
      <c r="C7" s="17" t="n">
        <v>144</v>
      </c>
      <c r="D7" s="17" t="n">
        <v>134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87</v>
      </c>
      <c r="C8" s="17" t="n">
        <v>144</v>
      </c>
      <c r="D8" s="17" t="n">
        <v>143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62</v>
      </c>
      <c r="C9" s="17" t="n">
        <v>127</v>
      </c>
      <c r="D9" s="17" t="n">
        <v>135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88</v>
      </c>
      <c r="C10" s="17" t="n">
        <v>155</v>
      </c>
      <c r="D10" s="17" t="n">
        <v>133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2</v>
      </c>
      <c r="C11" s="17" t="n">
        <v>134</v>
      </c>
      <c r="D11" s="17" t="n">
        <v>128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90</v>
      </c>
      <c r="C12" s="17" t="n">
        <v>166</v>
      </c>
      <c r="D12" s="17" t="n">
        <v>124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19</v>
      </c>
      <c r="C13" s="17" t="n">
        <v>165</v>
      </c>
      <c r="D13" s="17" t="n">
        <v>154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3</v>
      </c>
      <c r="C14" s="17" t="n">
        <v>178</v>
      </c>
      <c r="D14" s="17" t="n">
        <v>155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76</v>
      </c>
      <c r="C15" s="17" t="n">
        <v>143</v>
      </c>
      <c r="D15" s="17" t="n">
        <v>133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64</v>
      </c>
      <c r="C16" s="17" t="n">
        <v>88</v>
      </c>
      <c r="D16" s="17" t="n">
        <v>76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77</v>
      </c>
      <c r="C17" s="17" t="n">
        <v>41</v>
      </c>
      <c r="D17" s="17" t="n">
        <v>36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2</v>
      </c>
      <c r="C18" s="17" t="n">
        <v>24</v>
      </c>
      <c r="D18" s="17" t="n">
        <v>28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71</v>
      </c>
      <c r="C19" s="17" t="n">
        <v>31</v>
      </c>
      <c r="D19" s="17" t="n">
        <v>40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60</v>
      </c>
      <c r="C20" s="17" t="n">
        <v>21</v>
      </c>
      <c r="D20" s="17" t="n">
        <v>39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4</v>
      </c>
      <c r="C21" s="17" t="n">
        <v>10</v>
      </c>
      <c r="D21" s="17" t="n">
        <v>14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5</v>
      </c>
      <c r="C22" s="17" t="n">
        <v>6</v>
      </c>
      <c r="D22" s="17" t="n">
        <v>9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0</v>
      </c>
      <c r="C23" s="17" t="n">
        <v>0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69</v>
      </c>
      <c r="C25" s="18" t="n">
        <f aca="false">SUM(C4:C24)</f>
        <v>1895</v>
      </c>
      <c r="D25" s="18" t="n">
        <f aca="false">SUM(D4:D24)</f>
        <v>1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52</v>
      </c>
      <c r="C4" s="23" t="n">
        <v>134</v>
      </c>
      <c r="D4" s="23" t="n">
        <v>118</v>
      </c>
    </row>
    <row r="5" customFormat="false" ht="18.75" hidden="false" customHeight="true" outlineLevel="0" collapsed="false">
      <c r="A5" s="21" t="s">
        <v>7</v>
      </c>
      <c r="B5" s="22" t="n">
        <f aca="false">C5+D5</f>
        <v>256</v>
      </c>
      <c r="C5" s="23" t="n">
        <v>138</v>
      </c>
      <c r="D5" s="23" t="n">
        <v>118</v>
      </c>
    </row>
    <row r="6" customFormat="false" ht="18" hidden="false" customHeight="true" outlineLevel="0" collapsed="false">
      <c r="A6" s="21" t="s">
        <v>8</v>
      </c>
      <c r="B6" s="22" t="n">
        <f aca="false">C6+D6</f>
        <v>291</v>
      </c>
      <c r="C6" s="23" t="n">
        <v>149</v>
      </c>
      <c r="D6" s="23" t="n">
        <v>142</v>
      </c>
    </row>
    <row r="7" customFormat="false" ht="19.5" hidden="false" customHeight="true" outlineLevel="0" collapsed="false">
      <c r="A7" s="21" t="s">
        <v>9</v>
      </c>
      <c r="B7" s="22" t="n">
        <f aca="false">C7+D7</f>
        <v>369</v>
      </c>
      <c r="C7" s="23" t="n">
        <v>190</v>
      </c>
      <c r="D7" s="23" t="n">
        <v>179</v>
      </c>
    </row>
    <row r="8" customFormat="false" ht="18.75" hidden="false" customHeight="true" outlineLevel="0" collapsed="false">
      <c r="A8" s="21" t="s">
        <v>10</v>
      </c>
      <c r="B8" s="22" t="n">
        <f aca="false">C8+D8</f>
        <v>424</v>
      </c>
      <c r="C8" s="23" t="n">
        <v>221</v>
      </c>
      <c r="D8" s="23" t="n">
        <v>203</v>
      </c>
    </row>
    <row r="9" customFormat="false" ht="18.75" hidden="false" customHeight="true" outlineLevel="0" collapsed="false">
      <c r="A9" s="21" t="s">
        <v>11</v>
      </c>
      <c r="B9" s="22" t="n">
        <f aca="false">C9+D9</f>
        <v>459</v>
      </c>
      <c r="C9" s="23" t="n">
        <v>242</v>
      </c>
      <c r="D9" s="23" t="n">
        <v>217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23</v>
      </c>
      <c r="C10" s="25" t="n">
        <v>278</v>
      </c>
      <c r="D10" s="25" t="n">
        <v>245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56</v>
      </c>
      <c r="C11" s="23" t="n">
        <v>288</v>
      </c>
      <c r="D11" s="23" t="n">
        <v>268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4</v>
      </c>
      <c r="C12" s="23" t="n">
        <v>261</v>
      </c>
      <c r="D12" s="23" t="n">
        <v>213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19</v>
      </c>
      <c r="C13" s="23" t="n">
        <v>280</v>
      </c>
      <c r="D13" s="23" t="n">
        <v>239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15</v>
      </c>
      <c r="C14" s="23" t="n">
        <v>346</v>
      </c>
      <c r="D14" s="23" t="n">
        <v>269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90</v>
      </c>
      <c r="C15" s="23" t="n">
        <v>303</v>
      </c>
      <c r="D15" s="23" t="n">
        <v>287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24</v>
      </c>
      <c r="C16" s="23" t="n">
        <v>214</v>
      </c>
      <c r="D16" s="23" t="n">
        <v>210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38</v>
      </c>
      <c r="C17" s="23" t="n">
        <v>116</v>
      </c>
      <c r="D17" s="23" t="n">
        <v>122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5</v>
      </c>
      <c r="C18" s="23" t="n">
        <v>99</v>
      </c>
      <c r="D18" s="23" t="n">
        <v>96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80</v>
      </c>
      <c r="C19" s="23" t="n">
        <v>60</v>
      </c>
      <c r="D19" s="23" t="n">
        <v>120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1</v>
      </c>
      <c r="C20" s="23" t="n">
        <v>54</v>
      </c>
      <c r="D20" s="23" t="n">
        <v>67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7</v>
      </c>
      <c r="C21" s="23" t="n">
        <v>26</v>
      </c>
      <c r="D21" s="23" t="n">
        <v>31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8</v>
      </c>
      <c r="C22" s="23" t="n">
        <v>7</v>
      </c>
      <c r="D22" s="23" t="n">
        <v>11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565</v>
      </c>
      <c r="C25" s="29" t="n">
        <f aca="false">SUM(C4:C24)</f>
        <v>3408</v>
      </c>
      <c r="D25" s="29" t="n">
        <f aca="false">SUM(D4:D24)</f>
        <v>3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36</v>
      </c>
      <c r="C4" s="32" t="n">
        <v>60</v>
      </c>
      <c r="D4" s="32" t="n">
        <v>76</v>
      </c>
    </row>
    <row r="5" customFormat="false" ht="24" hidden="false" customHeight="true" outlineLevel="0" collapsed="false">
      <c r="A5" s="6" t="s">
        <v>7</v>
      </c>
      <c r="B5" s="31" t="n">
        <f aca="false">C5+D5</f>
        <v>129</v>
      </c>
      <c r="C5" s="32" t="n">
        <v>74</v>
      </c>
      <c r="D5" s="32" t="n">
        <v>55</v>
      </c>
    </row>
    <row r="6" customFormat="false" ht="24" hidden="false" customHeight="true" outlineLevel="0" collapsed="false">
      <c r="A6" s="6" t="s">
        <v>8</v>
      </c>
      <c r="B6" s="31" t="n">
        <f aca="false">C6+D6</f>
        <v>143</v>
      </c>
      <c r="C6" s="32" t="n">
        <v>76</v>
      </c>
      <c r="D6" s="32" t="n">
        <v>67</v>
      </c>
    </row>
    <row r="7" customFormat="false" ht="24" hidden="false" customHeight="true" outlineLevel="0" collapsed="false">
      <c r="A7" s="6" t="s">
        <v>9</v>
      </c>
      <c r="B7" s="31" t="n">
        <f aca="false">C7+D7</f>
        <v>207</v>
      </c>
      <c r="C7" s="32" t="n">
        <v>127</v>
      </c>
      <c r="D7" s="32" t="n">
        <v>80</v>
      </c>
    </row>
    <row r="8" customFormat="false" ht="24" hidden="false" customHeight="true" outlineLevel="0" collapsed="false">
      <c r="A8" s="6" t="s">
        <v>10</v>
      </c>
      <c r="B8" s="31" t="n">
        <f aca="false">C8+D8</f>
        <v>294</v>
      </c>
      <c r="C8" s="32" t="n">
        <v>159</v>
      </c>
      <c r="D8" s="32" t="n">
        <v>135</v>
      </c>
    </row>
    <row r="9" customFormat="false" ht="24" hidden="false" customHeight="true" outlineLevel="0" collapsed="false">
      <c r="A9" s="6" t="s">
        <v>11</v>
      </c>
      <c r="B9" s="31" t="n">
        <f aca="false">C9+D9</f>
        <v>267</v>
      </c>
      <c r="C9" s="32" t="n">
        <v>134</v>
      </c>
      <c r="D9" s="32" t="n">
        <v>133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91</v>
      </c>
      <c r="C10" s="33" t="n">
        <v>153</v>
      </c>
      <c r="D10" s="33" t="n">
        <v>138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09</v>
      </c>
      <c r="C11" s="32" t="n">
        <v>191</v>
      </c>
      <c r="D11" s="32" t="n">
        <v>118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05</v>
      </c>
      <c r="C12" s="32" t="n">
        <v>185</v>
      </c>
      <c r="D12" s="32" t="n">
        <v>120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36</v>
      </c>
      <c r="C13" s="32" t="n">
        <v>204</v>
      </c>
      <c r="D13" s="32" t="n">
        <v>132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87</v>
      </c>
      <c r="C14" s="32" t="n">
        <v>220</v>
      </c>
      <c r="D14" s="32" t="n">
        <v>167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14</v>
      </c>
      <c r="C15" s="32" t="n">
        <v>160</v>
      </c>
      <c r="D15" s="32" t="n">
        <v>154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7</v>
      </c>
      <c r="C16" s="32" t="n">
        <v>109</v>
      </c>
      <c r="D16" s="32" t="n">
        <v>118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28</v>
      </c>
      <c r="C17" s="32" t="n">
        <v>66</v>
      </c>
      <c r="D17" s="32" t="n">
        <v>62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88</v>
      </c>
      <c r="C18" s="32" t="n">
        <v>39</v>
      </c>
      <c r="D18" s="32" t="n">
        <v>49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69</v>
      </c>
      <c r="C19" s="32" t="n">
        <v>33</v>
      </c>
      <c r="D19" s="32" t="n">
        <v>36</v>
      </c>
    </row>
    <row r="20" customFormat="false" ht="24" hidden="false" customHeight="true" outlineLevel="0" collapsed="false">
      <c r="A20" s="6" t="s">
        <v>22</v>
      </c>
      <c r="B20" s="31" t="n">
        <f aca="false">C20+D20</f>
        <v>49</v>
      </c>
      <c r="C20" s="32" t="n">
        <v>17</v>
      </c>
      <c r="D20" s="32" t="n">
        <v>32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5</v>
      </c>
      <c r="C21" s="32" t="n">
        <v>18</v>
      </c>
      <c r="D21" s="32" t="n">
        <v>17</v>
      </c>
    </row>
    <row r="22" customFormat="false" ht="24" hidden="false" customHeight="true" outlineLevel="0" collapsed="false">
      <c r="A22" s="6" t="s">
        <v>24</v>
      </c>
      <c r="B22" s="31" t="n">
        <f aca="false">C22+D22</f>
        <v>7</v>
      </c>
      <c r="C22" s="32" t="n">
        <v>2</v>
      </c>
      <c r="D22" s="32" t="n">
        <v>5</v>
      </c>
    </row>
    <row r="23" customFormat="false" ht="24" hidden="false" customHeight="true" outlineLevel="0" collapsed="false">
      <c r="A23" s="6" t="s">
        <v>25</v>
      </c>
      <c r="B23" s="31" t="n">
        <f aca="false">C23+D23</f>
        <v>0</v>
      </c>
      <c r="C23" s="32"/>
      <c r="D23" s="32"/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721</v>
      </c>
      <c r="C25" s="35" t="n">
        <f aca="false">SUM(C4:C24)</f>
        <v>2027</v>
      </c>
      <c r="D25" s="35" t="n">
        <f aca="false">SUM(D4:D24)</f>
        <v>1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15-01-05T05:45:13Z</dcterms:modified>
  <cp:revision>0</cp:revision>
  <dc:subject/>
  <dc:title/>
</cp:coreProperties>
</file>