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4</v>
      </c>
      <c r="C4" s="8" t="n">
        <v>223</v>
      </c>
      <c r="D4" s="8" t="n">
        <v>181</v>
      </c>
    </row>
    <row r="5" customFormat="false" ht="24" hidden="false" customHeight="true" outlineLevel="0" collapsed="false">
      <c r="A5" s="6" t="s">
        <v>7</v>
      </c>
      <c r="B5" s="7" t="n">
        <f aca="false">SUM(C5:D5)</f>
        <v>468</v>
      </c>
      <c r="C5" s="8" t="n">
        <v>262</v>
      </c>
      <c r="D5" s="8" t="n">
        <v>206</v>
      </c>
    </row>
    <row r="6" customFormat="false" ht="24" hidden="false" customHeight="true" outlineLevel="0" collapsed="false">
      <c r="A6" s="6" t="s">
        <v>8</v>
      </c>
      <c r="B6" s="7" t="n">
        <f aca="false">SUM(C6:D6)</f>
        <v>498</v>
      </c>
      <c r="C6" s="8" t="n">
        <v>267</v>
      </c>
      <c r="D6" s="8" t="n">
        <v>231</v>
      </c>
    </row>
    <row r="7" customFormat="false" ht="24" hidden="false" customHeight="true" outlineLevel="0" collapsed="false">
      <c r="A7" s="6" t="s">
        <v>9</v>
      </c>
      <c r="B7" s="7" t="n">
        <f aca="false">SUM(C7:D7)</f>
        <v>683</v>
      </c>
      <c r="C7" s="8" t="n">
        <v>341</v>
      </c>
      <c r="D7" s="8" t="n">
        <v>34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2</v>
      </c>
      <c r="C8" s="8" t="n">
        <v>397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3</v>
      </c>
      <c r="C9" s="8" t="n">
        <v>394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3</v>
      </c>
      <c r="C10" s="10" t="n">
        <v>446</v>
      </c>
      <c r="D10" s="10" t="n">
        <v>40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8</v>
      </c>
      <c r="C11" s="8" t="n">
        <v>481</v>
      </c>
      <c r="D11" s="8" t="n">
        <v>38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9</v>
      </c>
      <c r="C12" s="8" t="n">
        <v>496</v>
      </c>
      <c r="D12" s="8" t="n">
        <v>37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6</v>
      </c>
      <c r="C13" s="8" t="n">
        <v>508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6</v>
      </c>
      <c r="C14" s="8" t="n">
        <v>532</v>
      </c>
      <c r="D14" s="8" t="n">
        <v>42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1</v>
      </c>
      <c r="C15" s="8" t="n">
        <v>488</v>
      </c>
      <c r="D15" s="8" t="n">
        <v>43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56</v>
      </c>
      <c r="C16" s="8" t="n">
        <v>379</v>
      </c>
      <c r="D16" s="8" t="n">
        <v>37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0</v>
      </c>
      <c r="C17" s="8" t="n">
        <v>251</v>
      </c>
      <c r="D17" s="8" t="n">
        <v>26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9</v>
      </c>
      <c r="C18" s="8" t="n">
        <v>250</v>
      </c>
      <c r="D18" s="8" t="n">
        <v>24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8</v>
      </c>
      <c r="C19" s="8" t="n">
        <v>160</v>
      </c>
      <c r="D19" s="8" t="n">
        <v>18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1</v>
      </c>
      <c r="C20" s="8" t="n">
        <v>118</v>
      </c>
      <c r="D20" s="8" t="n">
        <v>16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9</v>
      </c>
      <c r="C21" s="8" t="n">
        <v>79</v>
      </c>
      <c r="D21" s="8" t="n">
        <v>7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1</v>
      </c>
      <c r="C22" s="8" t="n">
        <v>26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7</v>
      </c>
      <c r="C23" s="8" t="n">
        <v>3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1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03</v>
      </c>
      <c r="C25" s="15" t="n">
        <f aca="false">SUM(C4:C24)</f>
        <v>6102</v>
      </c>
      <c r="D25" s="15" t="n">
        <f aca="false">SUM(D4:D24)</f>
        <v>5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1</v>
      </c>
      <c r="C4" s="17" t="n">
        <v>101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2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3</v>
      </c>
      <c r="D6" s="17" t="n">
        <v>10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2</v>
      </c>
      <c r="C7" s="17" t="n">
        <v>144</v>
      </c>
      <c r="D7" s="17" t="n">
        <v>128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3</v>
      </c>
      <c r="C8" s="17" t="n">
        <v>148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3</v>
      </c>
      <c r="C9" s="17" t="n">
        <v>128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4</v>
      </c>
      <c r="C10" s="17" t="n">
        <v>148</v>
      </c>
      <c r="D10" s="17" t="n">
        <v>13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9</v>
      </c>
      <c r="C11" s="17" t="n">
        <v>136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4</v>
      </c>
      <c r="C12" s="17" t="n">
        <v>167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0</v>
      </c>
      <c r="C13" s="17" t="n">
        <v>169</v>
      </c>
      <c r="D13" s="17" t="n">
        <v>151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7</v>
      </c>
      <c r="C14" s="17" t="n">
        <v>175</v>
      </c>
      <c r="D14" s="17" t="n">
        <v>16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66</v>
      </c>
      <c r="C15" s="17" t="n">
        <v>140</v>
      </c>
      <c r="D15" s="17" t="n">
        <v>12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5</v>
      </c>
      <c r="C16" s="17" t="n">
        <v>91</v>
      </c>
      <c r="D16" s="17" t="n">
        <v>7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4</v>
      </c>
      <c r="C17" s="17" t="n">
        <v>39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3</v>
      </c>
      <c r="C18" s="17" t="n">
        <v>24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6</v>
      </c>
      <c r="C19" s="17" t="n">
        <v>36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8</v>
      </c>
      <c r="D20" s="17" t="n">
        <v>4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6</v>
      </c>
      <c r="C25" s="18" t="n">
        <f aca="false">SUM(C4:C24)</f>
        <v>1894</v>
      </c>
      <c r="D25" s="18" t="n">
        <f aca="false">SUM(D4:D24)</f>
        <v>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60</v>
      </c>
      <c r="C4" s="23" t="n">
        <v>140</v>
      </c>
      <c r="D4" s="23" t="n">
        <v>120</v>
      </c>
    </row>
    <row r="5" customFormat="false" ht="18.75" hidden="false" customHeight="true" outlineLevel="0" collapsed="false">
      <c r="A5" s="21" t="s">
        <v>7</v>
      </c>
      <c r="B5" s="22" t="n">
        <f aca="false">C5+D5</f>
        <v>261</v>
      </c>
      <c r="C5" s="23" t="n">
        <v>142</v>
      </c>
      <c r="D5" s="23" t="n">
        <v>119</v>
      </c>
    </row>
    <row r="6" customFormat="false" ht="18" hidden="false" customHeight="true" outlineLevel="0" collapsed="false">
      <c r="A6" s="21" t="s">
        <v>8</v>
      </c>
      <c r="B6" s="22" t="n">
        <f aca="false">C6+D6</f>
        <v>292</v>
      </c>
      <c r="C6" s="23" t="n">
        <v>149</v>
      </c>
      <c r="D6" s="23" t="n">
        <v>143</v>
      </c>
    </row>
    <row r="7" customFormat="false" ht="19.5" hidden="false" customHeight="true" outlineLevel="0" collapsed="false">
      <c r="A7" s="21" t="s">
        <v>9</v>
      </c>
      <c r="B7" s="22" t="n">
        <f aca="false">C7+D7</f>
        <v>367</v>
      </c>
      <c r="C7" s="23" t="n">
        <v>185</v>
      </c>
      <c r="D7" s="23" t="n">
        <v>182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1</v>
      </c>
      <c r="C8" s="23" t="n">
        <v>224</v>
      </c>
      <c r="D8" s="23" t="n">
        <v>20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6</v>
      </c>
      <c r="C9" s="23" t="n">
        <v>248</v>
      </c>
      <c r="D9" s="23" t="n">
        <v>218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30</v>
      </c>
      <c r="C10" s="25" t="n">
        <v>284</v>
      </c>
      <c r="D10" s="25" t="n">
        <v>24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63</v>
      </c>
      <c r="C11" s="23" t="n">
        <v>291</v>
      </c>
      <c r="D11" s="23" t="n">
        <v>27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6</v>
      </c>
      <c r="C12" s="23" t="n">
        <v>263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1</v>
      </c>
      <c r="C13" s="23" t="n">
        <v>281</v>
      </c>
      <c r="D13" s="23" t="n">
        <v>24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34</v>
      </c>
      <c r="C14" s="23" t="n">
        <v>353</v>
      </c>
      <c r="D14" s="23" t="n">
        <v>28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1</v>
      </c>
      <c r="C15" s="23" t="n">
        <v>305</v>
      </c>
      <c r="D15" s="23" t="n">
        <v>28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11</v>
      </c>
      <c r="C16" s="23" t="n">
        <v>208</v>
      </c>
      <c r="D16" s="23" t="n">
        <v>20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4</v>
      </c>
      <c r="C17" s="23" t="n">
        <v>114</v>
      </c>
      <c r="D17" s="23" t="n">
        <v>12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100</v>
      </c>
      <c r="D18" s="23" t="n">
        <v>9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6</v>
      </c>
      <c r="C19" s="23" t="n">
        <v>66</v>
      </c>
      <c r="D19" s="23" t="n">
        <v>12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4</v>
      </c>
      <c r="C20" s="23" t="n">
        <v>48</v>
      </c>
      <c r="D20" s="23" t="n">
        <v>6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8</v>
      </c>
      <c r="C21" s="23" t="n">
        <v>28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8</v>
      </c>
      <c r="C22" s="23" t="n">
        <v>6</v>
      </c>
      <c r="D22" s="23" t="n">
        <v>12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15</v>
      </c>
      <c r="C25" s="29" t="n">
        <f aca="false">SUM(C4:C24)</f>
        <v>3437</v>
      </c>
      <c r="D25" s="29" t="n">
        <f aca="false">SUM(D4:D24)</f>
        <v>3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1</v>
      </c>
      <c r="C4" s="32" t="n">
        <v>62</v>
      </c>
      <c r="D4" s="32" t="n">
        <v>79</v>
      </c>
    </row>
    <row r="5" customFormat="false" ht="24" hidden="false" customHeight="true" outlineLevel="0" collapsed="false">
      <c r="A5" s="6" t="s">
        <v>7</v>
      </c>
      <c r="B5" s="31" t="n">
        <f aca="false">C5+D5</f>
        <v>130</v>
      </c>
      <c r="C5" s="32" t="n">
        <v>71</v>
      </c>
      <c r="D5" s="32" t="n">
        <v>59</v>
      </c>
    </row>
    <row r="6" customFormat="false" ht="24" hidden="false" customHeight="true" outlineLevel="0" collapsed="false">
      <c r="A6" s="6" t="s">
        <v>8</v>
      </c>
      <c r="B6" s="31" t="n">
        <f aca="false">C6+D6</f>
        <v>144</v>
      </c>
      <c r="C6" s="32" t="n">
        <v>81</v>
      </c>
      <c r="D6" s="32" t="n">
        <v>63</v>
      </c>
    </row>
    <row r="7" customFormat="false" ht="24" hidden="false" customHeight="true" outlineLevel="0" collapsed="false">
      <c r="A7" s="6" t="s">
        <v>9</v>
      </c>
      <c r="B7" s="31" t="n">
        <f aca="false">C7+D7</f>
        <v>207</v>
      </c>
      <c r="C7" s="32" t="n">
        <v>128</v>
      </c>
      <c r="D7" s="32" t="n">
        <v>79</v>
      </c>
    </row>
    <row r="8" customFormat="false" ht="24" hidden="false" customHeight="true" outlineLevel="0" collapsed="false">
      <c r="A8" s="6" t="s">
        <v>10</v>
      </c>
      <c r="B8" s="31" t="n">
        <f aca="false">C8+D8</f>
        <v>298</v>
      </c>
      <c r="C8" s="32" t="n">
        <v>158</v>
      </c>
      <c r="D8" s="32" t="n">
        <v>140</v>
      </c>
    </row>
    <row r="9" customFormat="false" ht="24" hidden="false" customHeight="true" outlineLevel="0" collapsed="false">
      <c r="A9" s="6" t="s">
        <v>11</v>
      </c>
      <c r="B9" s="31" t="n">
        <f aca="false">C9+D9</f>
        <v>264</v>
      </c>
      <c r="C9" s="32" t="n">
        <v>132</v>
      </c>
      <c r="D9" s="32" t="n">
        <v>13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4</v>
      </c>
      <c r="C10" s="33" t="n">
        <v>161</v>
      </c>
      <c r="D10" s="33" t="n">
        <v>143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5</v>
      </c>
      <c r="C11" s="32" t="n">
        <v>187</v>
      </c>
      <c r="D11" s="32" t="n">
        <v>118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2</v>
      </c>
      <c r="C12" s="32" t="n">
        <v>193</v>
      </c>
      <c r="D12" s="32" t="n">
        <v>119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6</v>
      </c>
      <c r="C13" s="32" t="n">
        <v>200</v>
      </c>
      <c r="D13" s="32" t="n">
        <v>136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91</v>
      </c>
      <c r="C14" s="32" t="n">
        <v>220</v>
      </c>
      <c r="D14" s="32" t="n">
        <v>171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1</v>
      </c>
      <c r="C15" s="32" t="n">
        <v>159</v>
      </c>
      <c r="D15" s="32" t="n">
        <v>15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10</v>
      </c>
      <c r="D16" s="32" t="n">
        <v>117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5</v>
      </c>
      <c r="C17" s="32" t="n">
        <v>64</v>
      </c>
      <c r="D17" s="32" t="n">
        <v>61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8</v>
      </c>
      <c r="C18" s="32" t="n">
        <v>40</v>
      </c>
      <c r="D18" s="32" t="n">
        <v>48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2</v>
      </c>
      <c r="C19" s="32" t="n">
        <v>35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0</v>
      </c>
      <c r="C20" s="32" t="n">
        <v>16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18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6</v>
      </c>
      <c r="C22" s="32" t="n">
        <v>2</v>
      </c>
      <c r="D22" s="32" t="n">
        <v>4</v>
      </c>
    </row>
    <row r="23" customFormat="false" ht="24" hidden="false" customHeight="true" outlineLevel="0" collapsed="false">
      <c r="A23" s="6" t="s">
        <v>25</v>
      </c>
      <c r="B23" s="31" t="n">
        <f aca="false">C23+D23</f>
        <v>0</v>
      </c>
      <c r="C23" s="32"/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46</v>
      </c>
      <c r="C25" s="35" t="n">
        <f aca="false">SUM(C4:C24)</f>
        <v>2037</v>
      </c>
      <c r="D25" s="35" t="n">
        <f aca="false">SUM(D4:D24)</f>
        <v>1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4-11-03T04:51:52Z</dcterms:modified>
  <cp:revision>0</cp:revision>
  <dc:subject/>
  <dc:title/>
</cp:coreProperties>
</file>