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7</v>
      </c>
      <c r="C4" s="8" t="n">
        <v>227</v>
      </c>
      <c r="D4" s="8" t="n">
        <v>180</v>
      </c>
    </row>
    <row r="5" customFormat="false" ht="24" hidden="false" customHeight="true" outlineLevel="0" collapsed="false">
      <c r="A5" s="6" t="s">
        <v>7</v>
      </c>
      <c r="B5" s="7" t="n">
        <f aca="false">SUM(C5:D5)</f>
        <v>465</v>
      </c>
      <c r="C5" s="8" t="n">
        <v>259</v>
      </c>
      <c r="D5" s="8" t="n">
        <v>206</v>
      </c>
    </row>
    <row r="6" customFormat="false" ht="24" hidden="false" customHeight="true" outlineLevel="0" collapsed="false">
      <c r="A6" s="6" t="s">
        <v>8</v>
      </c>
      <c r="B6" s="7" t="n">
        <f aca="false">SUM(C6:D6)</f>
        <v>505</v>
      </c>
      <c r="C6" s="8" t="n">
        <v>270</v>
      </c>
      <c r="D6" s="8" t="n">
        <v>235</v>
      </c>
    </row>
    <row r="7" customFormat="false" ht="24" hidden="false" customHeight="true" outlineLevel="0" collapsed="false">
      <c r="A7" s="6" t="s">
        <v>9</v>
      </c>
      <c r="B7" s="7" t="n">
        <f aca="false">SUM(C7:D7)</f>
        <v>706</v>
      </c>
      <c r="C7" s="8" t="n">
        <v>352</v>
      </c>
      <c r="D7" s="8" t="n">
        <v>354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5</v>
      </c>
      <c r="C8" s="8" t="n">
        <v>391</v>
      </c>
      <c r="D8" s="8" t="n">
        <v>364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7</v>
      </c>
      <c r="C9" s="8" t="n">
        <v>401</v>
      </c>
      <c r="D9" s="8" t="n">
        <v>32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52</v>
      </c>
      <c r="C10" s="10" t="n">
        <v>446</v>
      </c>
      <c r="D10" s="10" t="n">
        <v>40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7</v>
      </c>
      <c r="C11" s="8" t="n">
        <v>480</v>
      </c>
      <c r="D11" s="8" t="n">
        <v>38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4</v>
      </c>
      <c r="C12" s="8" t="n">
        <v>497</v>
      </c>
      <c r="D12" s="8" t="n">
        <v>37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8</v>
      </c>
      <c r="C13" s="8" t="n">
        <v>510</v>
      </c>
      <c r="D13" s="8" t="n">
        <v>36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63</v>
      </c>
      <c r="C14" s="8" t="n">
        <v>534</v>
      </c>
      <c r="D14" s="8" t="n">
        <v>429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5</v>
      </c>
      <c r="C15" s="8" t="n">
        <v>477</v>
      </c>
      <c r="D15" s="8" t="n">
        <v>42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63</v>
      </c>
      <c r="C16" s="8" t="n">
        <v>386</v>
      </c>
      <c r="D16" s="8" t="n">
        <v>37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9</v>
      </c>
      <c r="C17" s="8" t="n">
        <v>250</v>
      </c>
      <c r="D17" s="8" t="n">
        <v>26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2</v>
      </c>
      <c r="C18" s="8" t="n">
        <v>239</v>
      </c>
      <c r="D18" s="8" t="n">
        <v>24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60</v>
      </c>
      <c r="C19" s="8" t="n">
        <v>164</v>
      </c>
      <c r="D19" s="8" t="n">
        <v>19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1</v>
      </c>
      <c r="C20" s="8" t="n">
        <v>122</v>
      </c>
      <c r="D20" s="8" t="n">
        <v>15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7</v>
      </c>
      <c r="C21" s="8" t="n">
        <v>80</v>
      </c>
      <c r="D21" s="8" t="n">
        <v>6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3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1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13</v>
      </c>
      <c r="C25" s="15" t="n">
        <f aca="false">SUM(C4:C24)</f>
        <v>6112</v>
      </c>
      <c r="D25" s="15" t="n">
        <f aca="false">SUM(D4:D24)</f>
        <v>5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7</v>
      </c>
      <c r="C4" s="17" t="n">
        <v>95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1</v>
      </c>
      <c r="C5" s="17" t="n">
        <v>96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1</v>
      </c>
      <c r="C6" s="17" t="n">
        <v>121</v>
      </c>
      <c r="D6" s="17" t="n">
        <v>110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3</v>
      </c>
      <c r="C7" s="17" t="n">
        <v>145</v>
      </c>
      <c r="D7" s="17" t="n">
        <v>128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2</v>
      </c>
      <c r="C8" s="17" t="n">
        <v>145</v>
      </c>
      <c r="D8" s="17" t="n">
        <v>147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6</v>
      </c>
      <c r="C9" s="17" t="n">
        <v>128</v>
      </c>
      <c r="D9" s="17" t="n">
        <v>12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7</v>
      </c>
      <c r="C10" s="17" t="n">
        <v>148</v>
      </c>
      <c r="D10" s="17" t="n">
        <v>139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8</v>
      </c>
      <c r="C11" s="17" t="n">
        <v>137</v>
      </c>
      <c r="D11" s="17" t="n">
        <v>121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5</v>
      </c>
      <c r="C12" s="17" t="n">
        <v>162</v>
      </c>
      <c r="D12" s="17" t="n">
        <v>133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31</v>
      </c>
      <c r="C13" s="17" t="n">
        <v>174</v>
      </c>
      <c r="D13" s="17" t="n">
        <v>157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6</v>
      </c>
      <c r="C14" s="17" t="n">
        <v>177</v>
      </c>
      <c r="D14" s="17" t="n">
        <v>15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58</v>
      </c>
      <c r="C15" s="17" t="n">
        <v>134</v>
      </c>
      <c r="D15" s="17" t="n">
        <v>124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6</v>
      </c>
      <c r="C16" s="17" t="n">
        <v>91</v>
      </c>
      <c r="D16" s="17" t="n">
        <v>75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2</v>
      </c>
      <c r="C17" s="17" t="n">
        <v>38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4</v>
      </c>
      <c r="C18" s="17" t="n">
        <v>24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8</v>
      </c>
      <c r="C19" s="17" t="n">
        <v>39</v>
      </c>
      <c r="D19" s="17" t="n">
        <v>39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7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3</v>
      </c>
      <c r="C21" s="17" t="n">
        <v>9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7</v>
      </c>
      <c r="C22" s="17" t="n">
        <v>5</v>
      </c>
      <c r="D22" s="17" t="n">
        <v>12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0</v>
      </c>
      <c r="C23" s="17" t="n">
        <v>0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63</v>
      </c>
      <c r="C25" s="18" t="n">
        <f aca="false">SUM(C4:C24)</f>
        <v>1885</v>
      </c>
      <c r="D25" s="18" t="n">
        <f aca="false">SUM(D4:D24)</f>
        <v>1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9</v>
      </c>
      <c r="C4" s="23" t="n">
        <v>142</v>
      </c>
      <c r="D4" s="23" t="n">
        <v>117</v>
      </c>
    </row>
    <row r="5" customFormat="false" ht="18.75" hidden="false" customHeight="true" outlineLevel="0" collapsed="false">
      <c r="A5" s="21" t="s">
        <v>7</v>
      </c>
      <c r="B5" s="22" t="n">
        <f aca="false">C5+D5</f>
        <v>269</v>
      </c>
      <c r="C5" s="23" t="n">
        <v>146</v>
      </c>
      <c r="D5" s="23" t="n">
        <v>123</v>
      </c>
    </row>
    <row r="6" customFormat="false" ht="18" hidden="false" customHeight="true" outlineLevel="0" collapsed="false">
      <c r="A6" s="21" t="s">
        <v>8</v>
      </c>
      <c r="B6" s="22" t="n">
        <f aca="false">C6+D6</f>
        <v>289</v>
      </c>
      <c r="C6" s="23" t="n">
        <v>152</v>
      </c>
      <c r="D6" s="23" t="n">
        <v>137</v>
      </c>
    </row>
    <row r="7" customFormat="false" ht="19.5" hidden="false" customHeight="true" outlineLevel="0" collapsed="false">
      <c r="A7" s="21" t="s">
        <v>9</v>
      </c>
      <c r="B7" s="22" t="n">
        <f aca="false">C7+D7</f>
        <v>378</v>
      </c>
      <c r="C7" s="23" t="n">
        <v>189</v>
      </c>
      <c r="D7" s="23" t="n">
        <v>189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0</v>
      </c>
      <c r="C8" s="23" t="n">
        <v>219</v>
      </c>
      <c r="D8" s="23" t="n">
        <v>211</v>
      </c>
    </row>
    <row r="9" customFormat="false" ht="18.75" hidden="false" customHeight="true" outlineLevel="0" collapsed="false">
      <c r="A9" s="21" t="s">
        <v>11</v>
      </c>
      <c r="B9" s="22" t="n">
        <f aca="false">C9+D9</f>
        <v>477</v>
      </c>
      <c r="C9" s="23" t="n">
        <v>253</v>
      </c>
      <c r="D9" s="23" t="n">
        <v>22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39</v>
      </c>
      <c r="C10" s="25" t="n">
        <v>292</v>
      </c>
      <c r="D10" s="25" t="n">
        <v>247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58</v>
      </c>
      <c r="C11" s="23" t="n">
        <v>285</v>
      </c>
      <c r="D11" s="23" t="n">
        <v>273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4</v>
      </c>
      <c r="C12" s="23" t="n">
        <v>264</v>
      </c>
      <c r="D12" s="23" t="n">
        <v>210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34</v>
      </c>
      <c r="C13" s="23" t="n">
        <v>285</v>
      </c>
      <c r="D13" s="23" t="n">
        <v>24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30</v>
      </c>
      <c r="C14" s="23" t="n">
        <v>358</v>
      </c>
      <c r="D14" s="23" t="n">
        <v>27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1</v>
      </c>
      <c r="C15" s="23" t="n">
        <v>299</v>
      </c>
      <c r="D15" s="23" t="n">
        <v>292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07</v>
      </c>
      <c r="C16" s="23" t="n">
        <v>207</v>
      </c>
      <c r="D16" s="23" t="n">
        <v>200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3</v>
      </c>
      <c r="C17" s="23" t="n">
        <v>117</v>
      </c>
      <c r="D17" s="23" t="n">
        <v>116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9</v>
      </c>
      <c r="C18" s="23" t="n">
        <v>99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5</v>
      </c>
      <c r="C19" s="23" t="n">
        <v>66</v>
      </c>
      <c r="D19" s="23" t="n">
        <v>11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6</v>
      </c>
      <c r="C20" s="23" t="n">
        <v>49</v>
      </c>
      <c r="D20" s="23" t="n">
        <v>67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8</v>
      </c>
      <c r="C21" s="23" t="n">
        <v>28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7</v>
      </c>
      <c r="C22" s="23" t="n">
        <v>6</v>
      </c>
      <c r="D22" s="23" t="n">
        <v>11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647</v>
      </c>
      <c r="C25" s="29" t="n">
        <f aca="false">SUM(C4:C24)</f>
        <v>3458</v>
      </c>
      <c r="D25" s="29" t="n">
        <f aca="false">SUM(D4:D24)</f>
        <v>3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7</v>
      </c>
      <c r="C4" s="32" t="n">
        <v>65</v>
      </c>
      <c r="D4" s="32" t="n">
        <v>82</v>
      </c>
    </row>
    <row r="5" customFormat="false" ht="24" hidden="false" customHeight="true" outlineLevel="0" collapsed="false">
      <c r="A5" s="6" t="s">
        <v>7</v>
      </c>
      <c r="B5" s="31" t="n">
        <f aca="false">C5+D5</f>
        <v>136</v>
      </c>
      <c r="C5" s="32" t="n">
        <v>74</v>
      </c>
      <c r="D5" s="32" t="n">
        <v>62</v>
      </c>
    </row>
    <row r="6" customFormat="false" ht="24" hidden="false" customHeight="true" outlineLevel="0" collapsed="false">
      <c r="A6" s="6" t="s">
        <v>8</v>
      </c>
      <c r="B6" s="31" t="n">
        <f aca="false">C6+D6</f>
        <v>143</v>
      </c>
      <c r="C6" s="32" t="n">
        <v>79</v>
      </c>
      <c r="D6" s="32" t="n">
        <v>64</v>
      </c>
    </row>
    <row r="7" customFormat="false" ht="24" hidden="false" customHeight="true" outlineLevel="0" collapsed="false">
      <c r="A7" s="6" t="s">
        <v>9</v>
      </c>
      <c r="B7" s="31" t="n">
        <f aca="false">C7+D7</f>
        <v>212</v>
      </c>
      <c r="C7" s="32" t="n">
        <v>132</v>
      </c>
      <c r="D7" s="32" t="n">
        <v>80</v>
      </c>
    </row>
    <row r="8" customFormat="false" ht="24" hidden="false" customHeight="true" outlineLevel="0" collapsed="false">
      <c r="A8" s="6" t="s">
        <v>10</v>
      </c>
      <c r="B8" s="31" t="n">
        <f aca="false">C8+D8</f>
        <v>302</v>
      </c>
      <c r="C8" s="32" t="n">
        <v>159</v>
      </c>
      <c r="D8" s="32" t="n">
        <v>143</v>
      </c>
    </row>
    <row r="9" customFormat="false" ht="24" hidden="false" customHeight="true" outlineLevel="0" collapsed="false">
      <c r="A9" s="6" t="s">
        <v>11</v>
      </c>
      <c r="B9" s="31" t="n">
        <f aca="false">C9+D9</f>
        <v>254</v>
      </c>
      <c r="C9" s="32" t="n">
        <v>125</v>
      </c>
      <c r="D9" s="32" t="n">
        <v>129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15</v>
      </c>
      <c r="C10" s="33" t="n">
        <v>172</v>
      </c>
      <c r="D10" s="33" t="n">
        <v>143</v>
      </c>
    </row>
    <row r="11" customFormat="false" ht="24" hidden="false" customHeight="true" outlineLevel="0" collapsed="false">
      <c r="A11" s="6" t="s">
        <v>13</v>
      </c>
      <c r="B11" s="31" t="n">
        <f aca="false">C11+D11</f>
        <v>298</v>
      </c>
      <c r="C11" s="32" t="n">
        <v>177</v>
      </c>
      <c r="D11" s="32" t="n">
        <v>121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4</v>
      </c>
      <c r="C12" s="32" t="n">
        <v>193</v>
      </c>
      <c r="D12" s="32" t="n">
        <v>121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7</v>
      </c>
      <c r="C13" s="32" t="n">
        <v>202</v>
      </c>
      <c r="D13" s="32" t="n">
        <v>135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7</v>
      </c>
      <c r="C14" s="32" t="n">
        <v>220</v>
      </c>
      <c r="D14" s="32" t="n">
        <v>167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13</v>
      </c>
      <c r="C15" s="32" t="n">
        <v>159</v>
      </c>
      <c r="D15" s="32" t="n">
        <v>154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6</v>
      </c>
      <c r="C16" s="32" t="n">
        <v>111</v>
      </c>
      <c r="D16" s="32" t="n">
        <v>115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1</v>
      </c>
      <c r="C17" s="32" t="n">
        <v>62</v>
      </c>
      <c r="D17" s="32" t="n">
        <v>59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1</v>
      </c>
      <c r="C18" s="32" t="n">
        <v>40</v>
      </c>
      <c r="D18" s="32" t="n">
        <v>51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9</v>
      </c>
      <c r="C19" s="32" t="n">
        <v>34</v>
      </c>
      <c r="D19" s="32" t="n">
        <v>35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9</v>
      </c>
      <c r="C20" s="32" t="n">
        <v>16</v>
      </c>
      <c r="D20" s="32" t="n">
        <v>33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7</v>
      </c>
      <c r="C21" s="32" t="n">
        <v>18</v>
      </c>
      <c r="D21" s="32" t="n">
        <v>19</v>
      </c>
    </row>
    <row r="22" customFormat="false" ht="24" hidden="false" customHeight="true" outlineLevel="0" collapsed="false">
      <c r="A22" s="6" t="s">
        <v>24</v>
      </c>
      <c r="B22" s="31" t="n">
        <f aca="false">C22+D22</f>
        <v>7</v>
      </c>
      <c r="C22" s="32" t="n">
        <v>2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60</v>
      </c>
      <c r="C25" s="35" t="n">
        <f aca="false">SUM(C4:C24)</f>
        <v>2041</v>
      </c>
      <c r="D25" s="35" t="n">
        <f aca="false">SUM(D4:D24)</f>
        <v>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4-09-01T06:55:29Z</dcterms:modified>
  <cp:revision>0</cp:revision>
  <dc:subject/>
  <dc:title/>
</cp:coreProperties>
</file>