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05</v>
      </c>
      <c r="C4" s="8" t="n">
        <v>224</v>
      </c>
      <c r="D4" s="8" t="n">
        <v>181</v>
      </c>
    </row>
    <row r="5" customFormat="false" ht="24" hidden="false" customHeight="true" outlineLevel="0" collapsed="false">
      <c r="A5" s="6" t="s">
        <v>7</v>
      </c>
      <c r="B5" s="7" t="n">
        <f aca="false">SUM(C5:D5)</f>
        <v>480</v>
      </c>
      <c r="C5" s="8" t="n">
        <v>269</v>
      </c>
      <c r="D5" s="8" t="n">
        <v>211</v>
      </c>
    </row>
    <row r="6" customFormat="false" ht="24" hidden="false" customHeight="true" outlineLevel="0" collapsed="false">
      <c r="A6" s="6" t="s">
        <v>8</v>
      </c>
      <c r="B6" s="7" t="n">
        <f aca="false">SUM(C6:D6)</f>
        <v>512</v>
      </c>
      <c r="C6" s="8" t="n">
        <v>273</v>
      </c>
      <c r="D6" s="8" t="n">
        <v>239</v>
      </c>
    </row>
    <row r="7" customFormat="false" ht="24" hidden="false" customHeight="true" outlineLevel="0" collapsed="false">
      <c r="A7" s="6" t="s">
        <v>9</v>
      </c>
      <c r="B7" s="7" t="n">
        <f aca="false">SUM(C7:D7)</f>
        <v>712</v>
      </c>
      <c r="C7" s="8" t="n">
        <v>357</v>
      </c>
      <c r="D7" s="8" t="n">
        <v>355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0</v>
      </c>
      <c r="C8" s="8" t="n">
        <v>387</v>
      </c>
      <c r="D8" s="8" t="n">
        <v>363</v>
      </c>
    </row>
    <row r="9" customFormat="false" ht="24" hidden="false" customHeight="true" outlineLevel="0" collapsed="false">
      <c r="A9" s="6" t="s">
        <v>11</v>
      </c>
      <c r="B9" s="7" t="n">
        <f aca="false">SUM(C9:D9)</f>
        <v>736</v>
      </c>
      <c r="C9" s="8" t="n">
        <v>410</v>
      </c>
      <c r="D9" s="8" t="n">
        <v>326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61</v>
      </c>
      <c r="C10" s="10" t="n">
        <v>446</v>
      </c>
      <c r="D10" s="10" t="n">
        <v>41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4</v>
      </c>
      <c r="C11" s="8" t="n">
        <v>478</v>
      </c>
      <c r="D11" s="8" t="n">
        <v>38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83</v>
      </c>
      <c r="C12" s="8" t="n">
        <v>507</v>
      </c>
      <c r="D12" s="8" t="n">
        <v>37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5</v>
      </c>
      <c r="C13" s="8" t="n">
        <v>506</v>
      </c>
      <c r="D13" s="8" t="n">
        <v>369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67</v>
      </c>
      <c r="C14" s="8" t="n">
        <v>539</v>
      </c>
      <c r="D14" s="8" t="n">
        <v>42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1</v>
      </c>
      <c r="C15" s="8" t="n">
        <v>474</v>
      </c>
      <c r="D15" s="8" t="n">
        <v>427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59</v>
      </c>
      <c r="C16" s="8" t="n">
        <v>382</v>
      </c>
      <c r="D16" s="8" t="n">
        <v>377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5</v>
      </c>
      <c r="C17" s="8" t="n">
        <v>248</v>
      </c>
      <c r="D17" s="8" t="n">
        <v>26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8</v>
      </c>
      <c r="C18" s="8" t="n">
        <v>238</v>
      </c>
      <c r="D18" s="8" t="n">
        <v>250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60</v>
      </c>
      <c r="C19" s="8" t="n">
        <v>167</v>
      </c>
      <c r="D19" s="8" t="n">
        <v>193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7</v>
      </c>
      <c r="C20" s="8" t="n">
        <v>121</v>
      </c>
      <c r="D20" s="8" t="n">
        <v>156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0</v>
      </c>
      <c r="C21" s="8" t="n">
        <v>81</v>
      </c>
      <c r="D21" s="8" t="n">
        <v>6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4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3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53</v>
      </c>
      <c r="C25" s="15" t="n">
        <f aca="false">SUM(C4:C24)</f>
        <v>6136</v>
      </c>
      <c r="D25" s="15" t="n">
        <f aca="false">SUM(D4:D24)</f>
        <v>5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5</v>
      </c>
      <c r="C4" s="17" t="n">
        <v>94</v>
      </c>
      <c r="D4" s="17" t="n">
        <v>101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0</v>
      </c>
      <c r="C5" s="17" t="n">
        <v>95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4</v>
      </c>
      <c r="C6" s="17" t="n">
        <v>124</v>
      </c>
      <c r="D6" s="17" t="n">
        <v>110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6</v>
      </c>
      <c r="C7" s="17" t="n">
        <v>141</v>
      </c>
      <c r="D7" s="17" t="n">
        <v>125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6</v>
      </c>
      <c r="C8" s="17" t="n">
        <v>148</v>
      </c>
      <c r="D8" s="17" t="n">
        <v>148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7</v>
      </c>
      <c r="C9" s="17" t="n">
        <v>125</v>
      </c>
      <c r="D9" s="17" t="n">
        <v>132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4</v>
      </c>
      <c r="C10" s="17" t="n">
        <v>150</v>
      </c>
      <c r="D10" s="17" t="n">
        <v>13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0</v>
      </c>
      <c r="C11" s="17" t="n">
        <v>136</v>
      </c>
      <c r="D11" s="17" t="n">
        <v>124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8</v>
      </c>
      <c r="C12" s="17" t="n">
        <v>163</v>
      </c>
      <c r="D12" s="17" t="n">
        <v>135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8</v>
      </c>
      <c r="C13" s="17" t="n">
        <v>174</v>
      </c>
      <c r="D13" s="17" t="n">
        <v>15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3</v>
      </c>
      <c r="C14" s="17" t="n">
        <v>176</v>
      </c>
      <c r="D14" s="17" t="n">
        <v>157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56</v>
      </c>
      <c r="C15" s="17" t="n">
        <v>131</v>
      </c>
      <c r="D15" s="17" t="n">
        <v>12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61</v>
      </c>
      <c r="C16" s="17" t="n">
        <v>89</v>
      </c>
      <c r="D16" s="17" t="n">
        <v>72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1</v>
      </c>
      <c r="C17" s="17" t="n">
        <v>37</v>
      </c>
      <c r="D17" s="17" t="n">
        <v>3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5</v>
      </c>
      <c r="C18" s="17" t="n">
        <v>24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9</v>
      </c>
      <c r="C19" s="17" t="n">
        <v>39</v>
      </c>
      <c r="D19" s="17" t="n">
        <v>40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6</v>
      </c>
      <c r="C20" s="17" t="n">
        <v>17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3</v>
      </c>
      <c r="C21" s="17" t="n">
        <v>9</v>
      </c>
      <c r="D21" s="17" t="n">
        <v>1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7</v>
      </c>
      <c r="C22" s="17" t="n">
        <v>5</v>
      </c>
      <c r="D22" s="17" t="n">
        <v>12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0</v>
      </c>
      <c r="C23" s="17" t="n">
        <v>0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50</v>
      </c>
      <c r="C25" s="18" t="n">
        <f aca="false">SUM(C4:C24)</f>
        <v>1877</v>
      </c>
      <c r="D25" s="18" t="n">
        <f aca="false">SUM(D4:D24)</f>
        <v>1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66</v>
      </c>
      <c r="C4" s="23" t="n">
        <v>149</v>
      </c>
      <c r="D4" s="23" t="n">
        <v>117</v>
      </c>
    </row>
    <row r="5" customFormat="false" ht="18.75" hidden="false" customHeight="true" outlineLevel="0" collapsed="false">
      <c r="A5" s="21" t="s">
        <v>7</v>
      </c>
      <c r="B5" s="22" t="n">
        <f aca="false">C5+D5</f>
        <v>267</v>
      </c>
      <c r="C5" s="23" t="n">
        <v>141</v>
      </c>
      <c r="D5" s="23" t="n">
        <v>126</v>
      </c>
    </row>
    <row r="6" customFormat="false" ht="18" hidden="false" customHeight="true" outlineLevel="0" collapsed="false">
      <c r="A6" s="21" t="s">
        <v>8</v>
      </c>
      <c r="B6" s="22" t="n">
        <f aca="false">C6+D6</f>
        <v>287</v>
      </c>
      <c r="C6" s="23" t="n">
        <v>151</v>
      </c>
      <c r="D6" s="23" t="n">
        <v>136</v>
      </c>
    </row>
    <row r="7" customFormat="false" ht="19.5" hidden="false" customHeight="true" outlineLevel="0" collapsed="false">
      <c r="A7" s="21" t="s">
        <v>9</v>
      </c>
      <c r="B7" s="22" t="n">
        <f aca="false">C7+D7</f>
        <v>378</v>
      </c>
      <c r="C7" s="23" t="n">
        <v>190</v>
      </c>
      <c r="D7" s="23" t="n">
        <v>188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8</v>
      </c>
      <c r="C8" s="23" t="n">
        <v>219</v>
      </c>
      <c r="D8" s="23" t="n">
        <v>209</v>
      </c>
    </row>
    <row r="9" customFormat="false" ht="18.75" hidden="false" customHeight="true" outlineLevel="0" collapsed="false">
      <c r="A9" s="21" t="s">
        <v>11</v>
      </c>
      <c r="B9" s="22" t="n">
        <f aca="false">C9+D9</f>
        <v>476</v>
      </c>
      <c r="C9" s="23" t="n">
        <v>251</v>
      </c>
      <c r="D9" s="23" t="n">
        <v>225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45</v>
      </c>
      <c r="C10" s="25" t="n">
        <v>295</v>
      </c>
      <c r="D10" s="25" t="n">
        <v>250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55</v>
      </c>
      <c r="C11" s="23" t="n">
        <v>285</v>
      </c>
      <c r="D11" s="23" t="n">
        <v>270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6</v>
      </c>
      <c r="C12" s="23" t="n">
        <v>263</v>
      </c>
      <c r="D12" s="23" t="n">
        <v>213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33</v>
      </c>
      <c r="C13" s="23" t="n">
        <v>285</v>
      </c>
      <c r="D13" s="23" t="n">
        <v>248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33</v>
      </c>
      <c r="C14" s="23" t="n">
        <v>357</v>
      </c>
      <c r="D14" s="23" t="n">
        <v>276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0</v>
      </c>
      <c r="C15" s="23" t="n">
        <v>298</v>
      </c>
      <c r="D15" s="23" t="n">
        <v>292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07</v>
      </c>
      <c r="C16" s="23" t="n">
        <v>207</v>
      </c>
      <c r="D16" s="23" t="n">
        <v>200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1</v>
      </c>
      <c r="C17" s="23" t="n">
        <v>116</v>
      </c>
      <c r="D17" s="23" t="n">
        <v>115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8</v>
      </c>
      <c r="C18" s="23" t="n">
        <v>98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9</v>
      </c>
      <c r="C19" s="23" t="n">
        <v>69</v>
      </c>
      <c r="D19" s="23" t="n">
        <v>120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1</v>
      </c>
      <c r="C20" s="23" t="n">
        <v>46</v>
      </c>
      <c r="D20" s="23" t="n">
        <v>65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0</v>
      </c>
      <c r="C21" s="23" t="n">
        <v>29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5</v>
      </c>
      <c r="C22" s="23" t="n">
        <v>5</v>
      </c>
      <c r="D22" s="23" t="n">
        <v>10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649</v>
      </c>
      <c r="C25" s="29" t="n">
        <f aca="false">SUM(C4:C24)</f>
        <v>3456</v>
      </c>
      <c r="D25" s="29" t="n">
        <f aca="false">SUM(D4:D24)</f>
        <v>3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52</v>
      </c>
      <c r="C4" s="32" t="n">
        <v>71</v>
      </c>
      <c r="D4" s="32" t="n">
        <v>81</v>
      </c>
    </row>
    <row r="5" customFormat="false" ht="24" hidden="false" customHeight="true" outlineLevel="0" collapsed="false">
      <c r="A5" s="6" t="s">
        <v>7</v>
      </c>
      <c r="B5" s="31" t="n">
        <f aca="false">C5+D5</f>
        <v>143</v>
      </c>
      <c r="C5" s="32" t="n">
        <v>75</v>
      </c>
      <c r="D5" s="32" t="n">
        <v>68</v>
      </c>
    </row>
    <row r="6" customFormat="false" ht="24" hidden="false" customHeight="true" outlineLevel="0" collapsed="false">
      <c r="A6" s="6" t="s">
        <v>8</v>
      </c>
      <c r="B6" s="31" t="n">
        <f aca="false">C6+D6</f>
        <v>144</v>
      </c>
      <c r="C6" s="32" t="n">
        <v>80</v>
      </c>
      <c r="D6" s="32" t="n">
        <v>64</v>
      </c>
    </row>
    <row r="7" customFormat="false" ht="24" hidden="false" customHeight="true" outlineLevel="0" collapsed="false">
      <c r="A7" s="6" t="s">
        <v>9</v>
      </c>
      <c r="B7" s="31" t="n">
        <f aca="false">C7+D7</f>
        <v>211</v>
      </c>
      <c r="C7" s="32" t="n">
        <v>130</v>
      </c>
      <c r="D7" s="32" t="n">
        <v>81</v>
      </c>
    </row>
    <row r="8" customFormat="false" ht="24" hidden="false" customHeight="true" outlineLevel="0" collapsed="false">
      <c r="A8" s="6" t="s">
        <v>10</v>
      </c>
      <c r="B8" s="31" t="n">
        <f aca="false">C8+D8</f>
        <v>303</v>
      </c>
      <c r="C8" s="32" t="n">
        <v>160</v>
      </c>
      <c r="D8" s="32" t="n">
        <v>143</v>
      </c>
    </row>
    <row r="9" customFormat="false" ht="24" hidden="false" customHeight="true" outlineLevel="0" collapsed="false">
      <c r="A9" s="6" t="s">
        <v>11</v>
      </c>
      <c r="B9" s="31" t="n">
        <f aca="false">C9+D9</f>
        <v>263</v>
      </c>
      <c r="C9" s="32" t="n">
        <v>127</v>
      </c>
      <c r="D9" s="32" t="n">
        <v>136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12</v>
      </c>
      <c r="C10" s="33" t="n">
        <v>173</v>
      </c>
      <c r="D10" s="33" t="n">
        <v>139</v>
      </c>
    </row>
    <row r="11" customFormat="false" ht="24" hidden="false" customHeight="true" outlineLevel="0" collapsed="false">
      <c r="A11" s="6" t="s">
        <v>13</v>
      </c>
      <c r="B11" s="31" t="n">
        <f aca="false">C11+D11</f>
        <v>296</v>
      </c>
      <c r="C11" s="32" t="n">
        <v>178</v>
      </c>
      <c r="D11" s="32" t="n">
        <v>118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3</v>
      </c>
      <c r="C12" s="32" t="n">
        <v>191</v>
      </c>
      <c r="D12" s="32" t="n">
        <v>122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40</v>
      </c>
      <c r="C13" s="32" t="n">
        <v>204</v>
      </c>
      <c r="D13" s="32" t="n">
        <v>136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5</v>
      </c>
      <c r="C14" s="32" t="n">
        <v>217</v>
      </c>
      <c r="D14" s="32" t="n">
        <v>168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12</v>
      </c>
      <c r="C15" s="32" t="n">
        <v>158</v>
      </c>
      <c r="D15" s="32" t="n">
        <v>154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4</v>
      </c>
      <c r="C16" s="32" t="n">
        <v>110</v>
      </c>
      <c r="D16" s="32" t="n">
        <v>114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9</v>
      </c>
      <c r="C17" s="32" t="n">
        <v>62</v>
      </c>
      <c r="D17" s="32" t="n">
        <v>57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3</v>
      </c>
      <c r="C18" s="32" t="n">
        <v>42</v>
      </c>
      <c r="D18" s="32" t="n">
        <v>51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0</v>
      </c>
      <c r="C19" s="32" t="n">
        <v>36</v>
      </c>
      <c r="D19" s="32" t="n">
        <v>34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0</v>
      </c>
      <c r="C20" s="32" t="n">
        <v>16</v>
      </c>
      <c r="D20" s="32" t="n">
        <v>34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7</v>
      </c>
      <c r="C21" s="32" t="n">
        <v>19</v>
      </c>
      <c r="D21" s="32" t="n">
        <v>18</v>
      </c>
    </row>
    <row r="22" customFormat="false" ht="24" hidden="false" customHeight="true" outlineLevel="0" collapsed="false">
      <c r="A22" s="6" t="s">
        <v>24</v>
      </c>
      <c r="B22" s="31" t="n">
        <f aca="false">C22+D22</f>
        <v>6</v>
      </c>
      <c r="C22" s="32" t="n">
        <v>1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75</v>
      </c>
      <c r="C25" s="35" t="n">
        <f aca="false">SUM(C4:C24)</f>
        <v>2051</v>
      </c>
      <c r="D25" s="35" t="n">
        <f aca="false">SUM(D4:D24)</f>
        <v>1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08-01T06:01:09Z</dcterms:modified>
  <cp:revision>0</cp:revision>
  <dc:subject/>
  <dc:title/>
</cp:coreProperties>
</file>