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2</v>
      </c>
      <c r="C4" s="8" t="n">
        <v>231</v>
      </c>
      <c r="D4" s="8" t="n">
        <v>181</v>
      </c>
    </row>
    <row r="5" customFormat="false" ht="24" hidden="false" customHeight="true" outlineLevel="0" collapsed="false">
      <c r="A5" s="6" t="s">
        <v>7</v>
      </c>
      <c r="B5" s="7" t="n">
        <f aca="false">SUM(C5:D5)</f>
        <v>483</v>
      </c>
      <c r="C5" s="8" t="n">
        <v>272</v>
      </c>
      <c r="D5" s="8" t="n">
        <v>211</v>
      </c>
    </row>
    <row r="6" customFormat="false" ht="24" hidden="false" customHeight="true" outlineLevel="0" collapsed="false">
      <c r="A6" s="6" t="s">
        <v>8</v>
      </c>
      <c r="B6" s="7" t="n">
        <f aca="false">SUM(C6:D6)</f>
        <v>510</v>
      </c>
      <c r="C6" s="8" t="n">
        <v>271</v>
      </c>
      <c r="D6" s="8" t="n">
        <v>239</v>
      </c>
    </row>
    <row r="7" customFormat="false" ht="24" hidden="false" customHeight="true" outlineLevel="0" collapsed="false">
      <c r="A7" s="6" t="s">
        <v>9</v>
      </c>
      <c r="B7" s="7" t="n">
        <f aca="false">SUM(C7:D7)</f>
        <v>717</v>
      </c>
      <c r="C7" s="8" t="n">
        <v>363</v>
      </c>
      <c r="D7" s="8" t="n">
        <v>35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1</v>
      </c>
      <c r="C8" s="8" t="n">
        <v>387</v>
      </c>
      <c r="D8" s="8" t="n">
        <v>36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46</v>
      </c>
      <c r="C9" s="8" t="n">
        <v>415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61</v>
      </c>
      <c r="C10" s="10" t="n">
        <v>446</v>
      </c>
      <c r="D10" s="10" t="n">
        <v>41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3</v>
      </c>
      <c r="C11" s="8" t="n">
        <v>478</v>
      </c>
      <c r="D11" s="8" t="n">
        <v>38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4</v>
      </c>
      <c r="C12" s="8" t="n">
        <v>508</v>
      </c>
      <c r="D12" s="8" t="n">
        <v>37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5</v>
      </c>
      <c r="C13" s="8" t="n">
        <v>504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2</v>
      </c>
      <c r="C14" s="8" t="n">
        <v>531</v>
      </c>
      <c r="D14" s="8" t="n">
        <v>43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6</v>
      </c>
      <c r="C15" s="8" t="n">
        <v>480</v>
      </c>
      <c r="D15" s="8" t="n">
        <v>42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50</v>
      </c>
      <c r="C16" s="8" t="n">
        <v>378</v>
      </c>
      <c r="D16" s="8" t="n">
        <v>37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8</v>
      </c>
      <c r="C17" s="8" t="n">
        <v>248</v>
      </c>
      <c r="D17" s="8" t="n">
        <v>27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5</v>
      </c>
      <c r="C18" s="8" t="n">
        <v>239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9</v>
      </c>
      <c r="C19" s="8" t="n">
        <v>166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2</v>
      </c>
      <c r="C20" s="8" t="n">
        <v>124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0</v>
      </c>
      <c r="C21" s="8" t="n">
        <v>78</v>
      </c>
      <c r="D21" s="8" t="n">
        <v>7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5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74</v>
      </c>
      <c r="C25" s="15" t="n">
        <f aca="false">SUM(C4:C24)</f>
        <v>6149</v>
      </c>
      <c r="D25" s="15" t="n">
        <f aca="false">SUM(D4:D24)</f>
        <v>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4</v>
      </c>
      <c r="C4" s="17" t="n">
        <v>93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4</v>
      </c>
      <c r="C5" s="17" t="n">
        <v>97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6</v>
      </c>
      <c r="C6" s="17" t="n">
        <v>126</v>
      </c>
      <c r="D6" s="17" t="n">
        <v>11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0</v>
      </c>
      <c r="C7" s="17" t="n">
        <v>143</v>
      </c>
      <c r="D7" s="17" t="n">
        <v>12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2</v>
      </c>
      <c r="C8" s="17" t="n">
        <v>146</v>
      </c>
      <c r="D8" s="17" t="n">
        <v>146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2</v>
      </c>
      <c r="C9" s="17" t="n">
        <v>123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3</v>
      </c>
      <c r="C10" s="17" t="n">
        <v>148</v>
      </c>
      <c r="D10" s="17" t="n">
        <v>13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6</v>
      </c>
      <c r="C11" s="17" t="n">
        <v>134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300</v>
      </c>
      <c r="C12" s="17" t="n">
        <v>166</v>
      </c>
      <c r="D12" s="17" t="n">
        <v>13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4</v>
      </c>
      <c r="C13" s="17" t="n">
        <v>179</v>
      </c>
      <c r="D13" s="17" t="n">
        <v>15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6</v>
      </c>
      <c r="C14" s="17" t="n">
        <v>176</v>
      </c>
      <c r="D14" s="17" t="n">
        <v>15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7</v>
      </c>
      <c r="C15" s="17" t="n">
        <v>132</v>
      </c>
      <c r="D15" s="17" t="n">
        <v>12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2</v>
      </c>
      <c r="C16" s="17" t="n">
        <v>90</v>
      </c>
      <c r="D16" s="17" t="n">
        <v>7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9</v>
      </c>
      <c r="C17" s="17" t="n">
        <v>35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25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8</v>
      </c>
      <c r="C19" s="17" t="n">
        <v>38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8</v>
      </c>
      <c r="C20" s="17" t="n">
        <v>17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10</v>
      </c>
      <c r="D21" s="17" t="n">
        <v>1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5</v>
      </c>
      <c r="D22" s="17" t="n">
        <v>12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48</v>
      </c>
      <c r="C25" s="18" t="n">
        <f aca="false">SUM(C4:C24)</f>
        <v>1883</v>
      </c>
      <c r="D25" s="18" t="n">
        <f aca="false">SUM(D4:D24)</f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67</v>
      </c>
      <c r="C4" s="23" t="n">
        <v>149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62</v>
      </c>
      <c r="C5" s="23" t="n">
        <v>135</v>
      </c>
      <c r="D5" s="23" t="n">
        <v>127</v>
      </c>
    </row>
    <row r="6" customFormat="false" ht="18" hidden="false" customHeight="true" outlineLevel="0" collapsed="false">
      <c r="A6" s="21" t="s">
        <v>8</v>
      </c>
      <c r="B6" s="22" t="n">
        <f aca="false">C6+D6</f>
        <v>292</v>
      </c>
      <c r="C6" s="23" t="n">
        <v>154</v>
      </c>
      <c r="D6" s="23" t="n">
        <v>138</v>
      </c>
    </row>
    <row r="7" customFormat="false" ht="19.5" hidden="false" customHeight="true" outlineLevel="0" collapsed="false">
      <c r="A7" s="21" t="s">
        <v>9</v>
      </c>
      <c r="B7" s="22" t="n">
        <f aca="false">C7+D7</f>
        <v>376</v>
      </c>
      <c r="C7" s="23" t="n">
        <v>189</v>
      </c>
      <c r="D7" s="23" t="n">
        <v>187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9</v>
      </c>
      <c r="C8" s="23" t="n">
        <v>220</v>
      </c>
      <c r="D8" s="23" t="n">
        <v>20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5</v>
      </c>
      <c r="C9" s="23" t="n">
        <v>242</v>
      </c>
      <c r="D9" s="23" t="n">
        <v>22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4</v>
      </c>
      <c r="C10" s="25" t="n">
        <v>296</v>
      </c>
      <c r="D10" s="25" t="n">
        <v>24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54</v>
      </c>
      <c r="C11" s="23" t="n">
        <v>285</v>
      </c>
      <c r="D11" s="23" t="n">
        <v>26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5</v>
      </c>
      <c r="C12" s="23" t="n">
        <v>260</v>
      </c>
      <c r="D12" s="23" t="n">
        <v>21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0</v>
      </c>
      <c r="C13" s="23" t="n">
        <v>285</v>
      </c>
      <c r="D13" s="23" t="n">
        <v>24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6</v>
      </c>
      <c r="C14" s="23" t="n">
        <v>357</v>
      </c>
      <c r="D14" s="23" t="n">
        <v>26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4</v>
      </c>
      <c r="C15" s="23" t="n">
        <v>294</v>
      </c>
      <c r="D15" s="23" t="n">
        <v>29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07</v>
      </c>
      <c r="C16" s="23" t="n">
        <v>207</v>
      </c>
      <c r="D16" s="23" t="n">
        <v>20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2</v>
      </c>
      <c r="C17" s="23" t="n">
        <v>117</v>
      </c>
      <c r="D17" s="23" t="n">
        <v>11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2</v>
      </c>
      <c r="C18" s="23" t="n">
        <v>96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91</v>
      </c>
      <c r="C19" s="23" t="n">
        <v>70</v>
      </c>
      <c r="D19" s="23" t="n">
        <v>12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9</v>
      </c>
      <c r="C20" s="23" t="n">
        <v>45</v>
      </c>
      <c r="D20" s="23" t="n">
        <v>6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30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5</v>
      </c>
      <c r="C22" s="23" t="n">
        <v>5</v>
      </c>
      <c r="D22" s="23" t="n">
        <v>10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16</v>
      </c>
      <c r="C25" s="29" t="n">
        <f aca="false">SUM(C4:C24)</f>
        <v>3438</v>
      </c>
      <c r="D25" s="29" t="n">
        <f aca="false">SUM(D4:D24)</f>
        <v>3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2</v>
      </c>
      <c r="C4" s="32" t="n">
        <v>70</v>
      </c>
      <c r="D4" s="32" t="n">
        <v>82</v>
      </c>
    </row>
    <row r="5" customFormat="false" ht="24" hidden="false" customHeight="true" outlineLevel="0" collapsed="false">
      <c r="A5" s="6" t="s">
        <v>7</v>
      </c>
      <c r="B5" s="31" t="n">
        <f aca="false">C5+D5</f>
        <v>149</v>
      </c>
      <c r="C5" s="32" t="n">
        <v>78</v>
      </c>
      <c r="D5" s="32" t="n">
        <v>71</v>
      </c>
    </row>
    <row r="6" customFormat="false" ht="24" hidden="false" customHeight="true" outlineLevel="0" collapsed="false">
      <c r="A6" s="6" t="s">
        <v>8</v>
      </c>
      <c r="B6" s="31" t="n">
        <f aca="false">C6+D6</f>
        <v>144</v>
      </c>
      <c r="C6" s="32" t="n">
        <v>79</v>
      </c>
      <c r="D6" s="32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210</v>
      </c>
      <c r="C7" s="32" t="n">
        <v>129</v>
      </c>
      <c r="D7" s="32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03</v>
      </c>
      <c r="C8" s="32" t="n">
        <v>162</v>
      </c>
      <c r="D8" s="32" t="n">
        <v>141</v>
      </c>
    </row>
    <row r="9" customFormat="false" ht="24" hidden="false" customHeight="true" outlineLevel="0" collapsed="false">
      <c r="A9" s="6" t="s">
        <v>11</v>
      </c>
      <c r="B9" s="31" t="n">
        <f aca="false">C9+D9</f>
        <v>257</v>
      </c>
      <c r="C9" s="32" t="n">
        <v>124</v>
      </c>
      <c r="D9" s="32" t="n">
        <v>13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3</v>
      </c>
      <c r="C10" s="33" t="n">
        <v>178</v>
      </c>
      <c r="D10" s="33" t="n">
        <v>145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3</v>
      </c>
      <c r="C11" s="32" t="n">
        <v>175</v>
      </c>
      <c r="D11" s="32" t="n">
        <v>118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1</v>
      </c>
      <c r="C12" s="32" t="n">
        <v>192</v>
      </c>
      <c r="D12" s="32" t="n">
        <v>119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6</v>
      </c>
      <c r="C13" s="32" t="n">
        <v>200</v>
      </c>
      <c r="D13" s="32" t="n">
        <v>136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9</v>
      </c>
      <c r="C14" s="32" t="n">
        <v>216</v>
      </c>
      <c r="D14" s="32" t="n">
        <v>163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09</v>
      </c>
      <c r="C15" s="32" t="n">
        <v>158</v>
      </c>
      <c r="D15" s="32" t="n">
        <v>151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6</v>
      </c>
      <c r="C16" s="32" t="n">
        <v>111</v>
      </c>
      <c r="D16" s="32" t="n">
        <v>115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5</v>
      </c>
      <c r="C17" s="32" t="n">
        <v>59</v>
      </c>
      <c r="D17" s="32" t="n">
        <v>5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5</v>
      </c>
      <c r="C18" s="32" t="n">
        <v>42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8</v>
      </c>
      <c r="C19" s="32" t="n">
        <v>36</v>
      </c>
      <c r="D19" s="32" t="n">
        <v>32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16</v>
      </c>
      <c r="D20" s="32" t="n">
        <v>3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6</v>
      </c>
      <c r="C21" s="32" t="n">
        <v>19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6</v>
      </c>
      <c r="C22" s="32" t="n">
        <v>1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65</v>
      </c>
      <c r="C25" s="35" t="n">
        <f aca="false">SUM(C4:C24)</f>
        <v>2046</v>
      </c>
      <c r="D25" s="35" t="n">
        <f aca="false">SUM(D4:D24)</f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7-01T03:13:02Z</dcterms:modified>
  <cp:revision>0</cp:revision>
  <dc:subject/>
  <dc:title/>
</cp:coreProperties>
</file>