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12</v>
      </c>
      <c r="C4" s="8" t="n">
        <v>227</v>
      </c>
      <c r="D4" s="8" t="n">
        <v>185</v>
      </c>
    </row>
    <row r="5" customFormat="false" ht="24" hidden="false" customHeight="true" outlineLevel="0" collapsed="false">
      <c r="A5" s="6" t="s">
        <v>7</v>
      </c>
      <c r="B5" s="7" t="n">
        <f aca="false">SUM(C5:D5)</f>
        <v>475</v>
      </c>
      <c r="C5" s="8" t="n">
        <v>267</v>
      </c>
      <c r="D5" s="8" t="n">
        <v>208</v>
      </c>
    </row>
    <row r="6" customFormat="false" ht="24" hidden="false" customHeight="true" outlineLevel="0" collapsed="false">
      <c r="A6" s="6" t="s">
        <v>8</v>
      </c>
      <c r="B6" s="7" t="n">
        <f aca="false">SUM(C6:D6)</f>
        <v>515</v>
      </c>
      <c r="C6" s="8" t="n">
        <v>272</v>
      </c>
      <c r="D6" s="8" t="n">
        <v>243</v>
      </c>
    </row>
    <row r="7" customFormat="false" ht="24" hidden="false" customHeight="true" outlineLevel="0" collapsed="false">
      <c r="A7" s="6" t="s">
        <v>9</v>
      </c>
      <c r="B7" s="7" t="n">
        <f aca="false">SUM(C7:D7)</f>
        <v>717</v>
      </c>
      <c r="C7" s="8" t="n">
        <v>359</v>
      </c>
      <c r="D7" s="8" t="n">
        <v>358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4</v>
      </c>
      <c r="C8" s="8" t="n">
        <v>386</v>
      </c>
      <c r="D8" s="8" t="n">
        <v>368</v>
      </c>
    </row>
    <row r="9" customFormat="false" ht="24" hidden="false" customHeight="true" outlineLevel="0" collapsed="false">
      <c r="A9" s="6" t="s">
        <v>11</v>
      </c>
      <c r="B9" s="7" t="n">
        <f aca="false">SUM(C9:D9)</f>
        <v>744</v>
      </c>
      <c r="C9" s="8" t="n">
        <v>412</v>
      </c>
      <c r="D9" s="8" t="n">
        <v>33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64</v>
      </c>
      <c r="C10" s="10" t="n">
        <v>451</v>
      </c>
      <c r="D10" s="10" t="n">
        <v>41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8</v>
      </c>
      <c r="C11" s="8" t="n">
        <v>477</v>
      </c>
      <c r="D11" s="8" t="n">
        <v>39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7</v>
      </c>
      <c r="C12" s="8" t="n">
        <v>506</v>
      </c>
      <c r="D12" s="8" t="n">
        <v>37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2</v>
      </c>
      <c r="C13" s="8" t="n">
        <v>513</v>
      </c>
      <c r="D13" s="8" t="n">
        <v>37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4</v>
      </c>
      <c r="C14" s="8" t="n">
        <v>526</v>
      </c>
      <c r="D14" s="8" t="n">
        <v>42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8</v>
      </c>
      <c r="C15" s="8" t="n">
        <v>480</v>
      </c>
      <c r="D15" s="8" t="n">
        <v>42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44</v>
      </c>
      <c r="C16" s="8" t="n">
        <v>372</v>
      </c>
      <c r="D16" s="8" t="n">
        <v>37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7</v>
      </c>
      <c r="C17" s="8" t="n">
        <v>250</v>
      </c>
      <c r="D17" s="8" t="n">
        <v>26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9</v>
      </c>
      <c r="C18" s="8" t="n">
        <v>239</v>
      </c>
      <c r="D18" s="8" t="n">
        <v>25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6</v>
      </c>
      <c r="C19" s="8" t="n">
        <v>164</v>
      </c>
      <c r="D19" s="8" t="n">
        <v>19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5</v>
      </c>
      <c r="C20" s="8" t="n">
        <v>126</v>
      </c>
      <c r="D20" s="8" t="n">
        <v>15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6</v>
      </c>
      <c r="C21" s="8" t="n">
        <v>77</v>
      </c>
      <c r="D21" s="8" t="n">
        <v>6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5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75</v>
      </c>
      <c r="C25" s="15" t="n">
        <f aca="false">SUM(C4:C24)</f>
        <v>6134</v>
      </c>
      <c r="D25" s="15" t="n">
        <f aca="false">SUM(D4:D24)</f>
        <v>5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2</v>
      </c>
      <c r="C4" s="17" t="n">
        <v>92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4</v>
      </c>
      <c r="C5" s="17" t="n">
        <v>97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8</v>
      </c>
      <c r="C6" s="17" t="n">
        <v>124</v>
      </c>
      <c r="D6" s="17" t="n">
        <v>11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5</v>
      </c>
      <c r="C7" s="17" t="n">
        <v>142</v>
      </c>
      <c r="D7" s="17" t="n">
        <v>12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9</v>
      </c>
      <c r="C8" s="17" t="n">
        <v>144</v>
      </c>
      <c r="D8" s="17" t="n">
        <v>145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4</v>
      </c>
      <c r="C9" s="17" t="n">
        <v>125</v>
      </c>
      <c r="D9" s="17" t="n">
        <v>12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0</v>
      </c>
      <c r="C10" s="17" t="n">
        <v>146</v>
      </c>
      <c r="D10" s="17" t="n">
        <v>13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6</v>
      </c>
      <c r="C11" s="17" t="n">
        <v>134</v>
      </c>
      <c r="D11" s="17" t="n">
        <v>122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6</v>
      </c>
      <c r="C12" s="17" t="n">
        <v>163</v>
      </c>
      <c r="D12" s="17" t="n">
        <v>133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38</v>
      </c>
      <c r="C13" s="17" t="n">
        <v>182</v>
      </c>
      <c r="D13" s="17" t="n">
        <v>156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15</v>
      </c>
      <c r="C14" s="17" t="n">
        <v>173</v>
      </c>
      <c r="D14" s="17" t="n">
        <v>14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54</v>
      </c>
      <c r="C15" s="17" t="n">
        <v>129</v>
      </c>
      <c r="D15" s="17" t="n">
        <v>12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2</v>
      </c>
      <c r="C16" s="17" t="n">
        <v>90</v>
      </c>
      <c r="D16" s="17" t="n">
        <v>7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7</v>
      </c>
      <c r="C17" s="17" t="n">
        <v>35</v>
      </c>
      <c r="D17" s="17" t="n">
        <v>32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7</v>
      </c>
      <c r="C18" s="17" t="n">
        <v>26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8</v>
      </c>
      <c r="C19" s="17" t="n">
        <v>37</v>
      </c>
      <c r="D19" s="17" t="n">
        <v>41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6</v>
      </c>
      <c r="C20" s="17" t="n">
        <v>17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5</v>
      </c>
      <c r="C21" s="17" t="n">
        <v>11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6</v>
      </c>
      <c r="C22" s="17" t="n">
        <v>5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0</v>
      </c>
      <c r="C23" s="17" t="n">
        <v>0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23</v>
      </c>
      <c r="C25" s="18" t="n">
        <f aca="false">SUM(C4:C24)</f>
        <v>1872</v>
      </c>
      <c r="D25" s="18" t="n">
        <f aca="false">SUM(D4:D24)</f>
        <v>1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62</v>
      </c>
      <c r="C4" s="23" t="n">
        <v>144</v>
      </c>
      <c r="D4" s="23" t="n">
        <v>118</v>
      </c>
    </row>
    <row r="5" customFormat="false" ht="18.75" hidden="false" customHeight="true" outlineLevel="0" collapsed="false">
      <c r="A5" s="21" t="s">
        <v>7</v>
      </c>
      <c r="B5" s="22" t="n">
        <f aca="false">C5+D5</f>
        <v>265</v>
      </c>
      <c r="C5" s="23" t="n">
        <v>139</v>
      </c>
      <c r="D5" s="23" t="n">
        <v>126</v>
      </c>
    </row>
    <row r="6" customFormat="false" ht="18" hidden="false" customHeight="true" outlineLevel="0" collapsed="false">
      <c r="A6" s="21" t="s">
        <v>8</v>
      </c>
      <c r="B6" s="22" t="n">
        <f aca="false">C6+D6</f>
        <v>292</v>
      </c>
      <c r="C6" s="23" t="n">
        <v>152</v>
      </c>
      <c r="D6" s="23" t="n">
        <v>140</v>
      </c>
    </row>
    <row r="7" customFormat="false" ht="19.5" hidden="false" customHeight="true" outlineLevel="0" collapsed="false">
      <c r="A7" s="21" t="s">
        <v>9</v>
      </c>
      <c r="B7" s="22" t="n">
        <f aca="false">C7+D7</f>
        <v>376</v>
      </c>
      <c r="C7" s="23" t="n">
        <v>190</v>
      </c>
      <c r="D7" s="23" t="n">
        <v>186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8</v>
      </c>
      <c r="C8" s="23" t="n">
        <v>222</v>
      </c>
      <c r="D8" s="23" t="n">
        <v>206</v>
      </c>
    </row>
    <row r="9" customFormat="false" ht="18.75" hidden="false" customHeight="true" outlineLevel="0" collapsed="false">
      <c r="A9" s="21" t="s">
        <v>11</v>
      </c>
      <c r="B9" s="22" t="n">
        <f aca="false">C9+D9</f>
        <v>461</v>
      </c>
      <c r="C9" s="23" t="n">
        <v>237</v>
      </c>
      <c r="D9" s="23" t="n">
        <v>22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1</v>
      </c>
      <c r="C10" s="25" t="n">
        <v>293</v>
      </c>
      <c r="D10" s="25" t="n">
        <v>248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39</v>
      </c>
      <c r="C11" s="23" t="n">
        <v>280</v>
      </c>
      <c r="D11" s="23" t="n">
        <v>259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7</v>
      </c>
      <c r="C12" s="23" t="n">
        <v>264</v>
      </c>
      <c r="D12" s="23" t="n">
        <v>21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30</v>
      </c>
      <c r="C13" s="23" t="n">
        <v>288</v>
      </c>
      <c r="D13" s="23" t="n">
        <v>242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22</v>
      </c>
      <c r="C14" s="23" t="n">
        <v>354</v>
      </c>
      <c r="D14" s="23" t="n">
        <v>268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1</v>
      </c>
      <c r="C15" s="23" t="n">
        <v>291</v>
      </c>
      <c r="D15" s="23" t="n">
        <v>290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03</v>
      </c>
      <c r="C16" s="23" t="n">
        <v>209</v>
      </c>
      <c r="D16" s="23" t="n">
        <v>19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26</v>
      </c>
      <c r="C17" s="23" t="n">
        <v>111</v>
      </c>
      <c r="D17" s="23" t="n">
        <v>11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1</v>
      </c>
      <c r="C18" s="23" t="n">
        <v>95</v>
      </c>
      <c r="D18" s="23" t="n">
        <v>96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90</v>
      </c>
      <c r="C19" s="23" t="n">
        <v>69</v>
      </c>
      <c r="D19" s="23" t="n">
        <v>121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1</v>
      </c>
      <c r="C20" s="23" t="n">
        <v>46</v>
      </c>
      <c r="D20" s="23" t="n">
        <v>65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3</v>
      </c>
      <c r="C21" s="23" t="n">
        <v>30</v>
      </c>
      <c r="D21" s="23" t="n">
        <v>33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2</v>
      </c>
      <c r="C22" s="23" t="n">
        <v>4</v>
      </c>
      <c r="D22" s="23" t="n">
        <v>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74</v>
      </c>
      <c r="C25" s="29" t="n">
        <f aca="false">SUM(C4:C24)</f>
        <v>3420</v>
      </c>
      <c r="D25" s="29" t="n">
        <f aca="false">SUM(D4:D24)</f>
        <v>3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50</v>
      </c>
      <c r="C4" s="32" t="n">
        <v>71</v>
      </c>
      <c r="D4" s="32" t="n">
        <v>79</v>
      </c>
    </row>
    <row r="5" customFormat="false" ht="24" hidden="false" customHeight="true" outlineLevel="0" collapsed="false">
      <c r="A5" s="6" t="s">
        <v>7</v>
      </c>
      <c r="B5" s="31" t="n">
        <f aca="false">C5+D5</f>
        <v>149</v>
      </c>
      <c r="C5" s="32" t="n">
        <v>78</v>
      </c>
      <c r="D5" s="32" t="n">
        <v>71</v>
      </c>
    </row>
    <row r="6" customFormat="false" ht="24" hidden="false" customHeight="true" outlineLevel="0" collapsed="false">
      <c r="A6" s="6" t="s">
        <v>8</v>
      </c>
      <c r="B6" s="31" t="n">
        <f aca="false">C6+D6</f>
        <v>147</v>
      </c>
      <c r="C6" s="32" t="n">
        <v>79</v>
      </c>
      <c r="D6" s="32" t="n">
        <v>68</v>
      </c>
    </row>
    <row r="7" customFormat="false" ht="24" hidden="false" customHeight="true" outlineLevel="0" collapsed="false">
      <c r="A7" s="6" t="s">
        <v>9</v>
      </c>
      <c r="B7" s="31" t="n">
        <f aca="false">C7+D7</f>
        <v>205</v>
      </c>
      <c r="C7" s="32" t="n">
        <v>128</v>
      </c>
      <c r="D7" s="32" t="n">
        <v>77</v>
      </c>
    </row>
    <row r="8" customFormat="false" ht="24" hidden="false" customHeight="true" outlineLevel="0" collapsed="false">
      <c r="A8" s="6" t="s">
        <v>10</v>
      </c>
      <c r="B8" s="31" t="n">
        <f aca="false">C8+D8</f>
        <v>299</v>
      </c>
      <c r="C8" s="32" t="n">
        <v>160</v>
      </c>
      <c r="D8" s="32" t="n">
        <v>139</v>
      </c>
    </row>
    <row r="9" customFormat="false" ht="24" hidden="false" customHeight="true" outlineLevel="0" collapsed="false">
      <c r="A9" s="6" t="s">
        <v>11</v>
      </c>
      <c r="B9" s="31" t="n">
        <f aca="false">C9+D9</f>
        <v>258</v>
      </c>
      <c r="C9" s="32" t="n">
        <v>126</v>
      </c>
      <c r="D9" s="32" t="n">
        <v>132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12</v>
      </c>
      <c r="C10" s="33" t="n">
        <v>173</v>
      </c>
      <c r="D10" s="33" t="n">
        <v>13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296</v>
      </c>
      <c r="C11" s="32" t="n">
        <v>176</v>
      </c>
      <c r="D11" s="32" t="n">
        <v>120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8</v>
      </c>
      <c r="C12" s="32" t="n">
        <v>190</v>
      </c>
      <c r="D12" s="32" t="n">
        <v>118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2</v>
      </c>
      <c r="C13" s="32" t="n">
        <v>197</v>
      </c>
      <c r="D13" s="32" t="n">
        <v>135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5</v>
      </c>
      <c r="C14" s="32" t="n">
        <v>213</v>
      </c>
      <c r="D14" s="32" t="n">
        <v>162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05</v>
      </c>
      <c r="C15" s="32" t="n">
        <v>160</v>
      </c>
      <c r="D15" s="32" t="n">
        <v>145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7</v>
      </c>
      <c r="C16" s="32" t="n">
        <v>109</v>
      </c>
      <c r="D16" s="32" t="n">
        <v>118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2</v>
      </c>
      <c r="C17" s="32" t="n">
        <v>58</v>
      </c>
      <c r="D17" s="32" t="n">
        <v>54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3</v>
      </c>
      <c r="C18" s="32" t="n">
        <v>42</v>
      </c>
      <c r="D18" s="32" t="n">
        <v>51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1</v>
      </c>
      <c r="C19" s="32" t="n">
        <v>37</v>
      </c>
      <c r="D19" s="32" t="n">
        <v>34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2</v>
      </c>
      <c r="C20" s="32" t="n">
        <v>17</v>
      </c>
      <c r="D20" s="32" t="n">
        <v>35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6</v>
      </c>
      <c r="C21" s="32" t="n">
        <v>19</v>
      </c>
      <c r="D21" s="32" t="n">
        <v>17</v>
      </c>
    </row>
    <row r="22" customFormat="false" ht="24" hidden="false" customHeight="true" outlineLevel="0" collapsed="false">
      <c r="A22" s="6" t="s">
        <v>24</v>
      </c>
      <c r="B22" s="31" t="n">
        <f aca="false">C22+D22</f>
        <v>6</v>
      </c>
      <c r="C22" s="32" t="n">
        <v>1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35</v>
      </c>
      <c r="C25" s="35" t="n">
        <f aca="false">SUM(C4:C24)</f>
        <v>2035</v>
      </c>
      <c r="D25" s="35" t="n">
        <f aca="false">SUM(D4:D24)</f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6-04T04:41:58Z</dcterms:modified>
  <cp:revision>0</cp:revision>
  <dc:subject/>
  <dc:title/>
</cp:coreProperties>
</file>