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11</v>
      </c>
      <c r="C4" s="8" t="n">
        <v>229</v>
      </c>
      <c r="D4" s="8" t="n">
        <v>182</v>
      </c>
    </row>
    <row r="5" customFormat="false" ht="24" hidden="false" customHeight="true" outlineLevel="0" collapsed="false">
      <c r="A5" s="6" t="s">
        <v>7</v>
      </c>
      <c r="B5" s="7" t="n">
        <f aca="false">SUM(C5:D5)</f>
        <v>469</v>
      </c>
      <c r="C5" s="8" t="n">
        <v>268</v>
      </c>
      <c r="D5" s="8" t="n">
        <v>201</v>
      </c>
    </row>
    <row r="6" customFormat="false" ht="24" hidden="false" customHeight="true" outlineLevel="0" collapsed="false">
      <c r="A6" s="6" t="s">
        <v>8</v>
      </c>
      <c r="B6" s="7" t="n">
        <f aca="false">SUM(C6:D6)</f>
        <v>510</v>
      </c>
      <c r="C6" s="8" t="n">
        <v>270</v>
      </c>
      <c r="D6" s="8" t="n">
        <v>240</v>
      </c>
    </row>
    <row r="7" customFormat="false" ht="24" hidden="false" customHeight="true" outlineLevel="0" collapsed="false">
      <c r="A7" s="6" t="s">
        <v>9</v>
      </c>
      <c r="B7" s="7" t="n">
        <f aca="false">SUM(C7:D7)</f>
        <v>723</v>
      </c>
      <c r="C7" s="8" t="n">
        <v>363</v>
      </c>
      <c r="D7" s="8" t="n">
        <v>360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9</v>
      </c>
      <c r="C8" s="8" t="n">
        <v>393</v>
      </c>
      <c r="D8" s="8" t="n">
        <v>366</v>
      </c>
    </row>
    <row r="9" customFormat="false" ht="24" hidden="false" customHeight="true" outlineLevel="0" collapsed="false">
      <c r="A9" s="6" t="s">
        <v>11</v>
      </c>
      <c r="B9" s="7" t="n">
        <f aca="false">SUM(C9:D9)</f>
        <v>751</v>
      </c>
      <c r="C9" s="8" t="n">
        <v>408</v>
      </c>
      <c r="D9" s="8" t="n">
        <v>34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53</v>
      </c>
      <c r="C10" s="10" t="n">
        <v>448</v>
      </c>
      <c r="D10" s="10" t="n">
        <v>40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72</v>
      </c>
      <c r="C11" s="8" t="n">
        <v>479</v>
      </c>
      <c r="D11" s="8" t="n">
        <v>393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0</v>
      </c>
      <c r="C12" s="8" t="n">
        <v>507</v>
      </c>
      <c r="D12" s="8" t="n">
        <v>36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8</v>
      </c>
      <c r="C13" s="8" t="n">
        <v>513</v>
      </c>
      <c r="D13" s="8" t="n">
        <v>385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48</v>
      </c>
      <c r="C14" s="8" t="n">
        <v>528</v>
      </c>
      <c r="D14" s="8" t="n">
        <v>42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6</v>
      </c>
      <c r="C15" s="8" t="n">
        <v>473</v>
      </c>
      <c r="D15" s="8" t="n">
        <v>433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42</v>
      </c>
      <c r="C16" s="8" t="n">
        <v>368</v>
      </c>
      <c r="D16" s="8" t="n">
        <v>374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5</v>
      </c>
      <c r="C17" s="8" t="n">
        <v>253</v>
      </c>
      <c r="D17" s="8" t="n">
        <v>26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4</v>
      </c>
      <c r="C18" s="8" t="n">
        <v>236</v>
      </c>
      <c r="D18" s="8" t="n">
        <v>24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8</v>
      </c>
      <c r="C19" s="8" t="n">
        <v>166</v>
      </c>
      <c r="D19" s="8" t="n">
        <v>19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3</v>
      </c>
      <c r="C20" s="8" t="n">
        <v>124</v>
      </c>
      <c r="D20" s="8" t="n">
        <v>15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9</v>
      </c>
      <c r="C21" s="8" t="n">
        <v>79</v>
      </c>
      <c r="D21" s="8" t="n">
        <v>70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4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2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59</v>
      </c>
      <c r="C25" s="15" t="n">
        <f aca="false">SUM(C4:C24)</f>
        <v>6133</v>
      </c>
      <c r="D25" s="15" t="n">
        <f aca="false">SUM(D4:D24)</f>
        <v>5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0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88</v>
      </c>
      <c r="C4" s="17" t="n">
        <v>90</v>
      </c>
      <c r="D4" s="17" t="n">
        <v>98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4</v>
      </c>
      <c r="C5" s="17" t="n">
        <v>98</v>
      </c>
      <c r="D5" s="17" t="n">
        <v>86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6</v>
      </c>
      <c r="C6" s="17" t="n">
        <v>125</v>
      </c>
      <c r="D6" s="17" t="n">
        <v>111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2</v>
      </c>
      <c r="C7" s="17" t="n">
        <v>140</v>
      </c>
      <c r="D7" s="17" t="n">
        <v>122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8</v>
      </c>
      <c r="C8" s="17" t="n">
        <v>146</v>
      </c>
      <c r="D8" s="17" t="n">
        <v>15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8</v>
      </c>
      <c r="C9" s="17" t="n">
        <v>122</v>
      </c>
      <c r="D9" s="17" t="n">
        <v>126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9</v>
      </c>
      <c r="C10" s="17" t="n">
        <v>148</v>
      </c>
      <c r="D10" s="17" t="n">
        <v>131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49</v>
      </c>
      <c r="C11" s="17" t="n">
        <v>130</v>
      </c>
      <c r="D11" s="17" t="n">
        <v>119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3</v>
      </c>
      <c r="C12" s="17" t="n">
        <v>161</v>
      </c>
      <c r="D12" s="17" t="n">
        <v>132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30</v>
      </c>
      <c r="C13" s="17" t="n">
        <v>178</v>
      </c>
      <c r="D13" s="17" t="n">
        <v>152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11</v>
      </c>
      <c r="C14" s="17" t="n">
        <v>172</v>
      </c>
      <c r="D14" s="17" t="n">
        <v>139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52</v>
      </c>
      <c r="C15" s="17" t="n">
        <v>130</v>
      </c>
      <c r="D15" s="17" t="n">
        <v>122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58</v>
      </c>
      <c r="C16" s="17" t="n">
        <v>87</v>
      </c>
      <c r="D16" s="17" t="n">
        <v>71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7</v>
      </c>
      <c r="C17" s="17" t="n">
        <v>35</v>
      </c>
      <c r="D17" s="17" t="n">
        <v>32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8</v>
      </c>
      <c r="C18" s="17" t="n">
        <v>27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0</v>
      </c>
      <c r="C19" s="17" t="n">
        <v>37</v>
      </c>
      <c r="D19" s="17" t="n">
        <v>43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4</v>
      </c>
      <c r="C20" s="17" t="n">
        <v>17</v>
      </c>
      <c r="D20" s="17" t="n">
        <v>37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5</v>
      </c>
      <c r="C21" s="17" t="n">
        <v>12</v>
      </c>
      <c r="D21" s="17" t="n">
        <v>13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6</v>
      </c>
      <c r="C22" s="17" t="n">
        <v>5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1</v>
      </c>
      <c r="C23" s="17" t="n">
        <v>0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90</v>
      </c>
      <c r="C25" s="18" t="n">
        <f aca="false">SUM(C4:C24)</f>
        <v>1860</v>
      </c>
      <c r="D25" s="18" t="n">
        <f aca="false">SUM(D4:D24)</f>
        <v>1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8</v>
      </c>
      <c r="C4" s="23" t="n">
        <v>140</v>
      </c>
      <c r="D4" s="23" t="n">
        <v>118</v>
      </c>
    </row>
    <row r="5" customFormat="false" ht="18.75" hidden="false" customHeight="true" outlineLevel="0" collapsed="false">
      <c r="A5" s="21" t="s">
        <v>7</v>
      </c>
      <c r="B5" s="22" t="n">
        <f aca="false">C5+D5</f>
        <v>271</v>
      </c>
      <c r="C5" s="23" t="n">
        <v>141</v>
      </c>
      <c r="D5" s="23" t="n">
        <v>130</v>
      </c>
    </row>
    <row r="6" customFormat="false" ht="18" hidden="false" customHeight="true" outlineLevel="0" collapsed="false">
      <c r="A6" s="21" t="s">
        <v>8</v>
      </c>
      <c r="B6" s="22" t="n">
        <f aca="false">C6+D6</f>
        <v>300</v>
      </c>
      <c r="C6" s="23" t="n">
        <v>155</v>
      </c>
      <c r="D6" s="23" t="n">
        <v>145</v>
      </c>
    </row>
    <row r="7" customFormat="false" ht="19.5" hidden="false" customHeight="true" outlineLevel="0" collapsed="false">
      <c r="A7" s="21" t="s">
        <v>9</v>
      </c>
      <c r="B7" s="22" t="n">
        <f aca="false">C7+D7</f>
        <v>369</v>
      </c>
      <c r="C7" s="23" t="n">
        <v>187</v>
      </c>
      <c r="D7" s="23" t="n">
        <v>182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4</v>
      </c>
      <c r="C8" s="23" t="n">
        <v>221</v>
      </c>
      <c r="D8" s="23" t="n">
        <v>203</v>
      </c>
    </row>
    <row r="9" customFormat="false" ht="18.75" hidden="false" customHeight="true" outlineLevel="0" collapsed="false">
      <c r="A9" s="21" t="s">
        <v>11</v>
      </c>
      <c r="B9" s="22" t="n">
        <f aca="false">C9+D9</f>
        <v>453</v>
      </c>
      <c r="C9" s="23" t="n">
        <v>229</v>
      </c>
      <c r="D9" s="23" t="n">
        <v>22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40</v>
      </c>
      <c r="C10" s="25" t="n">
        <v>291</v>
      </c>
      <c r="D10" s="25" t="n">
        <v>249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28</v>
      </c>
      <c r="C11" s="23" t="n">
        <v>278</v>
      </c>
      <c r="D11" s="23" t="n">
        <v>250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9</v>
      </c>
      <c r="C12" s="23" t="n">
        <v>259</v>
      </c>
      <c r="D12" s="23" t="n">
        <v>220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23</v>
      </c>
      <c r="C13" s="23" t="n">
        <v>288</v>
      </c>
      <c r="D13" s="23" t="n">
        <v>235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2</v>
      </c>
      <c r="C14" s="23" t="n">
        <v>351</v>
      </c>
      <c r="D14" s="23" t="n">
        <v>261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4</v>
      </c>
      <c r="C15" s="23" t="n">
        <v>289</v>
      </c>
      <c r="D15" s="23" t="n">
        <v>285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98</v>
      </c>
      <c r="C16" s="23" t="n">
        <v>206</v>
      </c>
      <c r="D16" s="23" t="n">
        <v>192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9</v>
      </c>
      <c r="C17" s="23" t="n">
        <v>106</v>
      </c>
      <c r="D17" s="23" t="n">
        <v>113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6</v>
      </c>
      <c r="C18" s="23" t="n">
        <v>96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7</v>
      </c>
      <c r="C19" s="23" t="n">
        <v>68</v>
      </c>
      <c r="D19" s="23" t="n">
        <v>119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09</v>
      </c>
      <c r="C20" s="23" t="n">
        <v>45</v>
      </c>
      <c r="D20" s="23" t="n">
        <v>64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2</v>
      </c>
      <c r="C21" s="23" t="n">
        <v>30</v>
      </c>
      <c r="D21" s="23" t="n">
        <v>32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2</v>
      </c>
      <c r="C22" s="23" t="n">
        <v>4</v>
      </c>
      <c r="D22" s="23" t="n">
        <v>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18</v>
      </c>
      <c r="C25" s="29" t="n">
        <f aca="false">SUM(C4:C24)</f>
        <v>3386</v>
      </c>
      <c r="D25" s="29" t="n">
        <f aca="false">SUM(D4:D24)</f>
        <v>3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7</v>
      </c>
      <c r="C4" s="32" t="n">
        <v>70</v>
      </c>
      <c r="D4" s="32" t="n">
        <v>77</v>
      </c>
    </row>
    <row r="5" customFormat="false" ht="24" hidden="false" customHeight="true" outlineLevel="0" collapsed="false">
      <c r="A5" s="6" t="s">
        <v>7</v>
      </c>
      <c r="B5" s="31" t="n">
        <f aca="false">C5+D5</f>
        <v>153</v>
      </c>
      <c r="C5" s="32" t="n">
        <v>83</v>
      </c>
      <c r="D5" s="32" t="n">
        <v>70</v>
      </c>
    </row>
    <row r="6" customFormat="false" ht="24" hidden="false" customHeight="true" outlineLevel="0" collapsed="false">
      <c r="A6" s="6" t="s">
        <v>8</v>
      </c>
      <c r="B6" s="31" t="n">
        <f aca="false">C6+D6</f>
        <v>149</v>
      </c>
      <c r="C6" s="32" t="n">
        <v>79</v>
      </c>
      <c r="D6" s="32" t="n">
        <v>70</v>
      </c>
    </row>
    <row r="7" customFormat="false" ht="24" hidden="false" customHeight="true" outlineLevel="0" collapsed="false">
      <c r="A7" s="6" t="s">
        <v>9</v>
      </c>
      <c r="B7" s="31" t="n">
        <f aca="false">C7+D7</f>
        <v>210</v>
      </c>
      <c r="C7" s="32" t="n">
        <v>131</v>
      </c>
      <c r="D7" s="32" t="n">
        <v>79</v>
      </c>
    </row>
    <row r="8" customFormat="false" ht="24" hidden="false" customHeight="true" outlineLevel="0" collapsed="false">
      <c r="A8" s="6" t="s">
        <v>10</v>
      </c>
      <c r="B8" s="31" t="n">
        <f aca="false">C8+D8</f>
        <v>293</v>
      </c>
      <c r="C8" s="32" t="n">
        <v>155</v>
      </c>
      <c r="D8" s="32" t="n">
        <v>138</v>
      </c>
    </row>
    <row r="9" customFormat="false" ht="24" hidden="false" customHeight="true" outlineLevel="0" collapsed="false">
      <c r="A9" s="6" t="s">
        <v>11</v>
      </c>
      <c r="B9" s="31" t="n">
        <f aca="false">C9+D9</f>
        <v>255</v>
      </c>
      <c r="C9" s="32" t="n">
        <v>123</v>
      </c>
      <c r="D9" s="32" t="n">
        <v>132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08</v>
      </c>
      <c r="C10" s="33" t="n">
        <v>170</v>
      </c>
      <c r="D10" s="33" t="n">
        <v>138</v>
      </c>
    </row>
    <row r="11" customFormat="false" ht="24" hidden="false" customHeight="true" outlineLevel="0" collapsed="false">
      <c r="A11" s="6" t="s">
        <v>13</v>
      </c>
      <c r="B11" s="31" t="n">
        <f aca="false">C11+D11</f>
        <v>299</v>
      </c>
      <c r="C11" s="32" t="n">
        <v>177</v>
      </c>
      <c r="D11" s="32" t="n">
        <v>122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9</v>
      </c>
      <c r="C12" s="32" t="n">
        <v>192</v>
      </c>
      <c r="D12" s="32" t="n">
        <v>117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3</v>
      </c>
      <c r="C13" s="32" t="n">
        <v>197</v>
      </c>
      <c r="D13" s="32" t="n">
        <v>136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1</v>
      </c>
      <c r="C14" s="32" t="n">
        <v>216</v>
      </c>
      <c r="D14" s="32" t="n">
        <v>165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97</v>
      </c>
      <c r="C15" s="32" t="n">
        <v>157</v>
      </c>
      <c r="D15" s="32" t="n">
        <v>140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7</v>
      </c>
      <c r="C16" s="32" t="n">
        <v>109</v>
      </c>
      <c r="D16" s="32" t="n">
        <v>118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1</v>
      </c>
      <c r="C17" s="32" t="n">
        <v>57</v>
      </c>
      <c r="D17" s="32" t="n">
        <v>54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4</v>
      </c>
      <c r="C18" s="32" t="n">
        <v>42</v>
      </c>
      <c r="D18" s="32" t="n">
        <v>52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2</v>
      </c>
      <c r="C19" s="32" t="n">
        <v>38</v>
      </c>
      <c r="D19" s="32" t="n">
        <v>34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1</v>
      </c>
      <c r="C20" s="32" t="n">
        <v>16</v>
      </c>
      <c r="D20" s="32" t="n">
        <v>35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8</v>
      </c>
      <c r="C21" s="32" t="n">
        <v>20</v>
      </c>
      <c r="D21" s="32" t="n">
        <v>18</v>
      </c>
    </row>
    <row r="22" customFormat="false" ht="24" hidden="false" customHeight="true" outlineLevel="0" collapsed="false">
      <c r="A22" s="6" t="s">
        <v>24</v>
      </c>
      <c r="B22" s="31" t="n">
        <f aca="false">C22+D22</f>
        <v>5</v>
      </c>
      <c r="C22" s="32" t="n">
        <v>1</v>
      </c>
      <c r="D22" s="32" t="n">
        <v>4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34</v>
      </c>
      <c r="C25" s="35" t="n">
        <f aca="false">SUM(C4:C24)</f>
        <v>2034</v>
      </c>
      <c r="D25" s="35" t="n">
        <f aca="false">SUM(D4:D24)</f>
        <v>1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5-01T09:05:52Z</dcterms:modified>
  <cp:revision>0</cp:revision>
  <dc:subject/>
  <dc:title/>
</cp:coreProperties>
</file>