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6</v>
      </c>
      <c r="C4" s="8" t="n">
        <v>225</v>
      </c>
      <c r="D4" s="8" t="n">
        <v>181</v>
      </c>
    </row>
    <row r="5" customFormat="false" ht="24" hidden="false" customHeight="true" outlineLevel="0" collapsed="false">
      <c r="A5" s="6" t="s">
        <v>7</v>
      </c>
      <c r="B5" s="7" t="n">
        <f aca="false">SUM(C5:D5)</f>
        <v>480</v>
      </c>
      <c r="C5" s="8" t="n">
        <v>274</v>
      </c>
      <c r="D5" s="8" t="n">
        <v>206</v>
      </c>
    </row>
    <row r="6" customFormat="false" ht="24" hidden="false" customHeight="true" outlineLevel="0" collapsed="false">
      <c r="A6" s="6" t="s">
        <v>8</v>
      </c>
      <c r="B6" s="7" t="n">
        <f aca="false">SUM(C6:D6)</f>
        <v>521</v>
      </c>
      <c r="C6" s="8" t="n">
        <v>271</v>
      </c>
      <c r="D6" s="8" t="n">
        <v>250</v>
      </c>
    </row>
    <row r="7" customFormat="false" ht="24" hidden="false" customHeight="true" outlineLevel="0" collapsed="false">
      <c r="A7" s="6" t="s">
        <v>9</v>
      </c>
      <c r="B7" s="7" t="n">
        <f aca="false">SUM(C7:D7)</f>
        <v>715</v>
      </c>
      <c r="C7" s="8" t="n">
        <v>366</v>
      </c>
      <c r="D7" s="8" t="n">
        <v>349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8</v>
      </c>
      <c r="C8" s="8" t="n">
        <v>387</v>
      </c>
      <c r="D8" s="8" t="n">
        <v>371</v>
      </c>
    </row>
    <row r="9" customFormat="false" ht="24" hidden="false" customHeight="true" outlineLevel="0" collapsed="false">
      <c r="A9" s="6" t="s">
        <v>11</v>
      </c>
      <c r="B9" s="7" t="n">
        <f aca="false">SUM(C9:D9)</f>
        <v>750</v>
      </c>
      <c r="C9" s="8" t="n">
        <v>407</v>
      </c>
      <c r="D9" s="8" t="n">
        <v>34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60</v>
      </c>
      <c r="C10" s="10" t="n">
        <v>452</v>
      </c>
      <c r="D10" s="10" t="n">
        <v>408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76</v>
      </c>
      <c r="C11" s="8" t="n">
        <v>481</v>
      </c>
      <c r="D11" s="8" t="n">
        <v>395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1</v>
      </c>
      <c r="C12" s="8" t="n">
        <v>508</v>
      </c>
      <c r="D12" s="8" t="n">
        <v>36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7</v>
      </c>
      <c r="C13" s="8" t="n">
        <v>514</v>
      </c>
      <c r="D13" s="8" t="n">
        <v>38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2</v>
      </c>
      <c r="C14" s="8" t="n">
        <v>523</v>
      </c>
      <c r="D14" s="8" t="n">
        <v>419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3</v>
      </c>
      <c r="C15" s="8" t="n">
        <v>472</v>
      </c>
      <c r="D15" s="8" t="n">
        <v>43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46</v>
      </c>
      <c r="C16" s="8" t="n">
        <v>368</v>
      </c>
      <c r="D16" s="8" t="n">
        <v>37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8</v>
      </c>
      <c r="C17" s="8" t="n">
        <v>250</v>
      </c>
      <c r="D17" s="8" t="n">
        <v>258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9</v>
      </c>
      <c r="C18" s="8" t="n">
        <v>236</v>
      </c>
      <c r="D18" s="8" t="n">
        <v>25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9</v>
      </c>
      <c r="C19" s="8" t="n">
        <v>167</v>
      </c>
      <c r="D19" s="8" t="n">
        <v>19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9</v>
      </c>
      <c r="C20" s="8" t="n">
        <v>122</v>
      </c>
      <c r="D20" s="8" t="n">
        <v>157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8</v>
      </c>
      <c r="C21" s="8" t="n">
        <v>79</v>
      </c>
      <c r="D21" s="8" t="n">
        <v>6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8</v>
      </c>
      <c r="C22" s="8" t="n">
        <v>24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2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67</v>
      </c>
      <c r="C25" s="15" t="n">
        <f aca="false">SUM(C4:C24)</f>
        <v>6130</v>
      </c>
      <c r="D25" s="15" t="n">
        <f aca="false">SUM(D4:D24)</f>
        <v>5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1</v>
      </c>
      <c r="C4" s="17" t="n">
        <v>91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4</v>
      </c>
      <c r="D5" s="17" t="n">
        <v>84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6</v>
      </c>
      <c r="C6" s="17" t="n">
        <v>124</v>
      </c>
      <c r="D6" s="17" t="n">
        <v>112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3</v>
      </c>
      <c r="C7" s="17" t="n">
        <v>144</v>
      </c>
      <c r="D7" s="17" t="n">
        <v>119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8</v>
      </c>
      <c r="C8" s="17" t="n">
        <v>142</v>
      </c>
      <c r="D8" s="17" t="n">
        <v>146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4</v>
      </c>
      <c r="C9" s="17" t="n">
        <v>122</v>
      </c>
      <c r="D9" s="17" t="n">
        <v>122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4</v>
      </c>
      <c r="C10" s="17" t="n">
        <v>146</v>
      </c>
      <c r="D10" s="17" t="n">
        <v>128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49</v>
      </c>
      <c r="C11" s="17" t="n">
        <v>128</v>
      </c>
      <c r="D11" s="17" t="n">
        <v>121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9</v>
      </c>
      <c r="C12" s="17" t="n">
        <v>159</v>
      </c>
      <c r="D12" s="17" t="n">
        <v>130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6</v>
      </c>
      <c r="C13" s="17" t="n">
        <v>176</v>
      </c>
      <c r="D13" s="17" t="n">
        <v>150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10</v>
      </c>
      <c r="C14" s="17" t="n">
        <v>173</v>
      </c>
      <c r="D14" s="17" t="n">
        <v>137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53</v>
      </c>
      <c r="C15" s="17" t="n">
        <v>132</v>
      </c>
      <c r="D15" s="17" t="n">
        <v>121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51</v>
      </c>
      <c r="C16" s="17" t="n">
        <v>82</v>
      </c>
      <c r="D16" s="17" t="n">
        <v>6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7</v>
      </c>
      <c r="C17" s="17" t="n">
        <v>35</v>
      </c>
      <c r="D17" s="17" t="n">
        <v>32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1</v>
      </c>
      <c r="C18" s="17" t="n">
        <v>28</v>
      </c>
      <c r="D18" s="17" t="n">
        <v>33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7</v>
      </c>
      <c r="C19" s="17" t="n">
        <v>36</v>
      </c>
      <c r="D19" s="17" t="n">
        <v>41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4</v>
      </c>
      <c r="C20" s="17" t="n">
        <v>17</v>
      </c>
      <c r="D20" s="17" t="n">
        <v>37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5</v>
      </c>
      <c r="C21" s="17" t="n">
        <v>12</v>
      </c>
      <c r="D21" s="17" t="n">
        <v>13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6</v>
      </c>
      <c r="C22" s="17" t="n">
        <v>5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55</v>
      </c>
      <c r="C25" s="18" t="n">
        <f aca="false">SUM(C4:C24)</f>
        <v>1846</v>
      </c>
      <c r="D25" s="18" t="n">
        <f aca="false">SUM(D4:D24)</f>
        <v>1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61</v>
      </c>
      <c r="C4" s="23" t="n">
        <v>143</v>
      </c>
      <c r="D4" s="23" t="n">
        <v>118</v>
      </c>
    </row>
    <row r="5" customFormat="false" ht="18.75" hidden="false" customHeight="true" outlineLevel="0" collapsed="false">
      <c r="A5" s="21" t="s">
        <v>7</v>
      </c>
      <c r="B5" s="22" t="n">
        <f aca="false">C5+D5</f>
        <v>275</v>
      </c>
      <c r="C5" s="23" t="n">
        <v>142</v>
      </c>
      <c r="D5" s="23" t="n">
        <v>133</v>
      </c>
    </row>
    <row r="6" customFormat="false" ht="18" hidden="false" customHeight="true" outlineLevel="0" collapsed="false">
      <c r="A6" s="21" t="s">
        <v>8</v>
      </c>
      <c r="B6" s="22" t="n">
        <f aca="false">C6+D6</f>
        <v>296</v>
      </c>
      <c r="C6" s="23" t="n">
        <v>153</v>
      </c>
      <c r="D6" s="23" t="n">
        <v>143</v>
      </c>
    </row>
    <row r="7" customFormat="false" ht="19.5" hidden="false" customHeight="true" outlineLevel="0" collapsed="false">
      <c r="A7" s="21" t="s">
        <v>9</v>
      </c>
      <c r="B7" s="22" t="n">
        <f aca="false">C7+D7</f>
        <v>376</v>
      </c>
      <c r="C7" s="23" t="n">
        <v>193</v>
      </c>
      <c r="D7" s="23" t="n">
        <v>183</v>
      </c>
    </row>
    <row r="8" customFormat="false" ht="18.75" hidden="false" customHeight="true" outlineLevel="0" collapsed="false">
      <c r="A8" s="21" t="s">
        <v>10</v>
      </c>
      <c r="B8" s="22" t="n">
        <f aca="false">C8+D8</f>
        <v>415</v>
      </c>
      <c r="C8" s="23" t="n">
        <v>214</v>
      </c>
      <c r="D8" s="23" t="n">
        <v>201</v>
      </c>
    </row>
    <row r="9" customFormat="false" ht="18.75" hidden="false" customHeight="true" outlineLevel="0" collapsed="false">
      <c r="A9" s="21" t="s">
        <v>11</v>
      </c>
      <c r="B9" s="22" t="n">
        <f aca="false">C9+D9</f>
        <v>452</v>
      </c>
      <c r="C9" s="23" t="n">
        <v>231</v>
      </c>
      <c r="D9" s="23" t="n">
        <v>221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6</v>
      </c>
      <c r="C10" s="25" t="n">
        <v>290</v>
      </c>
      <c r="D10" s="25" t="n">
        <v>256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9</v>
      </c>
      <c r="C11" s="23" t="n">
        <v>276</v>
      </c>
      <c r="D11" s="23" t="n">
        <v>243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9</v>
      </c>
      <c r="C12" s="23" t="n">
        <v>262</v>
      </c>
      <c r="D12" s="23" t="n">
        <v>217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19</v>
      </c>
      <c r="C13" s="23" t="n">
        <v>286</v>
      </c>
      <c r="D13" s="23" t="n">
        <v>233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25</v>
      </c>
      <c r="C14" s="23" t="n">
        <v>354</v>
      </c>
      <c r="D14" s="23" t="n">
        <v>27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66</v>
      </c>
      <c r="C15" s="23" t="n">
        <v>285</v>
      </c>
      <c r="D15" s="23" t="n">
        <v>281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98</v>
      </c>
      <c r="C16" s="23" t="n">
        <v>209</v>
      </c>
      <c r="D16" s="23" t="n">
        <v>189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8</v>
      </c>
      <c r="C17" s="23" t="n">
        <v>104</v>
      </c>
      <c r="D17" s="23" t="n">
        <v>114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5</v>
      </c>
      <c r="C18" s="23" t="n">
        <v>97</v>
      </c>
      <c r="D18" s="23" t="n">
        <v>98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8</v>
      </c>
      <c r="C19" s="23" t="n">
        <v>68</v>
      </c>
      <c r="D19" s="23" t="n">
        <v>120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09</v>
      </c>
      <c r="C20" s="23" t="n">
        <v>47</v>
      </c>
      <c r="D20" s="23" t="n">
        <v>62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2</v>
      </c>
      <c r="C21" s="23" t="n">
        <v>30</v>
      </c>
      <c r="D21" s="23" t="n">
        <v>32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2</v>
      </c>
      <c r="C22" s="23" t="n">
        <v>4</v>
      </c>
      <c r="D22" s="23" t="n">
        <v>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15</v>
      </c>
      <c r="C25" s="29" t="n">
        <f aca="false">SUM(C4:C24)</f>
        <v>3390</v>
      </c>
      <c r="D25" s="29" t="n">
        <f aca="false">SUM(D4:D24)</f>
        <v>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4</v>
      </c>
      <c r="C4" s="32" t="n">
        <v>68</v>
      </c>
      <c r="D4" s="32" t="n">
        <v>76</v>
      </c>
    </row>
    <row r="5" customFormat="false" ht="24" hidden="false" customHeight="true" outlineLevel="0" collapsed="false">
      <c r="A5" s="6" t="s">
        <v>7</v>
      </c>
      <c r="B5" s="31" t="n">
        <f aca="false">C5+D5</f>
        <v>152</v>
      </c>
      <c r="C5" s="32" t="n">
        <v>82</v>
      </c>
      <c r="D5" s="32" t="n">
        <v>70</v>
      </c>
    </row>
    <row r="6" customFormat="false" ht="24" hidden="false" customHeight="true" outlineLevel="0" collapsed="false">
      <c r="A6" s="6" t="s">
        <v>8</v>
      </c>
      <c r="B6" s="31" t="n">
        <f aca="false">C6+D6</f>
        <v>154</v>
      </c>
      <c r="C6" s="32" t="n">
        <v>82</v>
      </c>
      <c r="D6" s="32" t="n">
        <v>72</v>
      </c>
    </row>
    <row r="7" customFormat="false" ht="24" hidden="false" customHeight="true" outlineLevel="0" collapsed="false">
      <c r="A7" s="6" t="s">
        <v>9</v>
      </c>
      <c r="B7" s="31" t="n">
        <f aca="false">C7+D7</f>
        <v>209</v>
      </c>
      <c r="C7" s="32" t="n">
        <v>130</v>
      </c>
      <c r="D7" s="32" t="n">
        <v>79</v>
      </c>
    </row>
    <row r="8" customFormat="false" ht="24" hidden="false" customHeight="true" outlineLevel="0" collapsed="false">
      <c r="A8" s="6" t="s">
        <v>10</v>
      </c>
      <c r="B8" s="31" t="n">
        <f aca="false">C8+D8</f>
        <v>296</v>
      </c>
      <c r="C8" s="32" t="n">
        <v>156</v>
      </c>
      <c r="D8" s="32" t="n">
        <v>140</v>
      </c>
    </row>
    <row r="9" customFormat="false" ht="24" hidden="false" customHeight="true" outlineLevel="0" collapsed="false">
      <c r="A9" s="6" t="s">
        <v>11</v>
      </c>
      <c r="B9" s="31" t="n">
        <f aca="false">C9+D9</f>
        <v>253</v>
      </c>
      <c r="C9" s="32" t="n">
        <v>123</v>
      </c>
      <c r="D9" s="32" t="n">
        <v>130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06</v>
      </c>
      <c r="C10" s="33" t="n">
        <v>169</v>
      </c>
      <c r="D10" s="33" t="n">
        <v>137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0</v>
      </c>
      <c r="C11" s="32" t="n">
        <v>180</v>
      </c>
      <c r="D11" s="32" t="n">
        <v>120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9</v>
      </c>
      <c r="C12" s="32" t="n">
        <v>192</v>
      </c>
      <c r="D12" s="32" t="n">
        <v>117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0</v>
      </c>
      <c r="C13" s="32" t="n">
        <v>196</v>
      </c>
      <c r="D13" s="32" t="n">
        <v>134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6</v>
      </c>
      <c r="C14" s="32" t="n">
        <v>211</v>
      </c>
      <c r="D14" s="32" t="n">
        <v>165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01</v>
      </c>
      <c r="C15" s="32" t="n">
        <v>159</v>
      </c>
      <c r="D15" s="32" t="n">
        <v>14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3</v>
      </c>
      <c r="C16" s="32" t="n">
        <v>109</v>
      </c>
      <c r="D16" s="32" t="n">
        <v>114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0</v>
      </c>
      <c r="C17" s="32" t="n">
        <v>55</v>
      </c>
      <c r="D17" s="32" t="n">
        <v>55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7</v>
      </c>
      <c r="C18" s="32" t="n">
        <v>44</v>
      </c>
      <c r="D18" s="32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9</v>
      </c>
      <c r="C19" s="32" t="n">
        <v>36</v>
      </c>
      <c r="D19" s="32" t="n">
        <v>33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1</v>
      </c>
      <c r="C20" s="32" t="n">
        <v>16</v>
      </c>
      <c r="D20" s="32" t="n">
        <v>35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9</v>
      </c>
      <c r="C21" s="32" t="n">
        <v>21</v>
      </c>
      <c r="D21" s="32" t="n">
        <v>18</v>
      </c>
    </row>
    <row r="22" customFormat="false" ht="24" hidden="false" customHeight="true" outlineLevel="0" collapsed="false">
      <c r="A22" s="6" t="s">
        <v>24</v>
      </c>
      <c r="B22" s="31" t="n">
        <f aca="false">C22+D22</f>
        <v>5</v>
      </c>
      <c r="C22" s="32" t="n">
        <v>1</v>
      </c>
      <c r="D22" s="32" t="n">
        <v>4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26</v>
      </c>
      <c r="C25" s="35" t="n">
        <f aca="false">SUM(C4:C24)</f>
        <v>2031</v>
      </c>
      <c r="D25" s="35" t="n">
        <f aca="false">SUM(D4:D24)</f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4-03T06:27:26Z</dcterms:modified>
  <cp:revision>0</cp:revision>
  <dc:subject/>
  <dc:title/>
</cp:coreProperties>
</file>