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8</v>
      </c>
      <c r="C4" s="8" t="n">
        <v>224</v>
      </c>
      <c r="D4" s="8" t="n">
        <v>184</v>
      </c>
    </row>
    <row r="5" customFormat="false" ht="24" hidden="false" customHeight="true" outlineLevel="0" collapsed="false">
      <c r="A5" s="6" t="s">
        <v>7</v>
      </c>
      <c r="B5" s="7" t="n">
        <f aca="false">SUM(C5:D5)</f>
        <v>484</v>
      </c>
      <c r="C5" s="8" t="n">
        <v>278</v>
      </c>
      <c r="D5" s="8" t="n">
        <v>206</v>
      </c>
    </row>
    <row r="6" customFormat="false" ht="24" hidden="false" customHeight="true" outlineLevel="0" collapsed="false">
      <c r="A6" s="6" t="s">
        <v>8</v>
      </c>
      <c r="B6" s="7" t="n">
        <f aca="false">SUM(C6:D6)</f>
        <v>520</v>
      </c>
      <c r="C6" s="8" t="n">
        <v>268</v>
      </c>
      <c r="D6" s="8" t="n">
        <v>252</v>
      </c>
    </row>
    <row r="7" customFormat="false" ht="24" hidden="false" customHeight="true" outlineLevel="0" collapsed="false">
      <c r="A7" s="6" t="s">
        <v>9</v>
      </c>
      <c r="B7" s="7" t="n">
        <f aca="false">SUM(C7:D7)</f>
        <v>718</v>
      </c>
      <c r="C7" s="8" t="n">
        <v>366</v>
      </c>
      <c r="D7" s="8" t="n">
        <v>352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0</v>
      </c>
      <c r="C8" s="8" t="n">
        <v>392</v>
      </c>
      <c r="D8" s="8" t="n">
        <v>368</v>
      </c>
    </row>
    <row r="9" customFormat="false" ht="24" hidden="false" customHeight="true" outlineLevel="0" collapsed="false">
      <c r="A9" s="6" t="s">
        <v>11</v>
      </c>
      <c r="B9" s="7" t="n">
        <f aca="false">SUM(C9:D9)</f>
        <v>742</v>
      </c>
      <c r="C9" s="8" t="n">
        <v>405</v>
      </c>
      <c r="D9" s="8" t="n">
        <v>337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73</v>
      </c>
      <c r="C10" s="10" t="n">
        <v>453</v>
      </c>
      <c r="D10" s="10" t="n">
        <v>42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70</v>
      </c>
      <c r="C11" s="8" t="n">
        <v>484</v>
      </c>
      <c r="D11" s="8" t="n">
        <v>38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9</v>
      </c>
      <c r="C12" s="8" t="n">
        <v>516</v>
      </c>
      <c r="D12" s="8" t="n">
        <v>36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04</v>
      </c>
      <c r="C13" s="8" t="n">
        <v>511</v>
      </c>
      <c r="D13" s="8" t="n">
        <v>39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4</v>
      </c>
      <c r="C14" s="8" t="n">
        <v>526</v>
      </c>
      <c r="D14" s="8" t="n">
        <v>41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4</v>
      </c>
      <c r="C15" s="8" t="n">
        <v>466</v>
      </c>
      <c r="D15" s="8" t="n">
        <v>42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49</v>
      </c>
      <c r="C16" s="8" t="n">
        <v>369</v>
      </c>
      <c r="D16" s="8" t="n">
        <v>380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0</v>
      </c>
      <c r="C17" s="8" t="n">
        <v>249</v>
      </c>
      <c r="D17" s="8" t="n">
        <v>26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7</v>
      </c>
      <c r="C18" s="8" t="n">
        <v>237</v>
      </c>
      <c r="D18" s="8" t="n">
        <v>25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6</v>
      </c>
      <c r="C19" s="8" t="n">
        <v>166</v>
      </c>
      <c r="D19" s="8" t="n">
        <v>190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2</v>
      </c>
      <c r="C20" s="8" t="n">
        <v>124</v>
      </c>
      <c r="D20" s="8" t="n">
        <v>15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3</v>
      </c>
      <c r="C21" s="8" t="n">
        <v>76</v>
      </c>
      <c r="D21" s="8" t="n">
        <v>6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2</v>
      </c>
      <c r="C22" s="8" t="n">
        <v>27</v>
      </c>
      <c r="D22" s="8" t="n">
        <v>2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2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86</v>
      </c>
      <c r="C25" s="15" t="n">
        <f aca="false">SUM(C4:C24)</f>
        <v>6141</v>
      </c>
      <c r="D25" s="15" t="n">
        <f aca="false">SUM(D4:D24)</f>
        <v>5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89</v>
      </c>
      <c r="C4" s="17" t="n">
        <v>89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7</v>
      </c>
      <c r="C5" s="17" t="n">
        <v>95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7</v>
      </c>
      <c r="C6" s="17" t="n">
        <v>122</v>
      </c>
      <c r="D6" s="17" t="n">
        <v>11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2</v>
      </c>
      <c r="C7" s="17" t="n">
        <v>146</v>
      </c>
      <c r="D7" s="17" t="n">
        <v>116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5</v>
      </c>
      <c r="C8" s="17" t="n">
        <v>141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38</v>
      </c>
      <c r="C9" s="17" t="n">
        <v>118</v>
      </c>
      <c r="D9" s="17" t="n">
        <v>120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5</v>
      </c>
      <c r="C10" s="17" t="n">
        <v>147</v>
      </c>
      <c r="D10" s="17" t="n">
        <v>128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43</v>
      </c>
      <c r="C11" s="17" t="n">
        <v>124</v>
      </c>
      <c r="D11" s="17" t="n">
        <v>11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7</v>
      </c>
      <c r="C12" s="17" t="n">
        <v>158</v>
      </c>
      <c r="D12" s="17" t="n">
        <v>129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6</v>
      </c>
      <c r="C13" s="17" t="n">
        <v>177</v>
      </c>
      <c r="D13" s="17" t="n">
        <v>149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05</v>
      </c>
      <c r="C14" s="17" t="n">
        <v>170</v>
      </c>
      <c r="D14" s="17" t="n">
        <v>135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49</v>
      </c>
      <c r="C15" s="17" t="n">
        <v>129</v>
      </c>
      <c r="D15" s="17" t="n">
        <v>120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50</v>
      </c>
      <c r="C16" s="17" t="n">
        <v>81</v>
      </c>
      <c r="D16" s="17" t="n">
        <v>6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8</v>
      </c>
      <c r="C17" s="17" t="n">
        <v>34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9</v>
      </c>
      <c r="C18" s="17" t="n">
        <v>28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9</v>
      </c>
      <c r="C19" s="17" t="n">
        <v>36</v>
      </c>
      <c r="D19" s="17" t="n">
        <v>4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4</v>
      </c>
      <c r="C20" s="17" t="n">
        <v>17</v>
      </c>
      <c r="D20" s="17" t="n">
        <v>37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4</v>
      </c>
      <c r="C21" s="17" t="n">
        <v>12</v>
      </c>
      <c r="D21" s="17" t="n">
        <v>12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6</v>
      </c>
      <c r="C22" s="17" t="n">
        <v>5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26</v>
      </c>
      <c r="C25" s="18" t="n">
        <f aca="false">SUM(C4:C24)</f>
        <v>1829</v>
      </c>
      <c r="D25" s="18" t="n">
        <f aca="false">SUM(D4:D24)</f>
        <v>1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8</v>
      </c>
      <c r="C4" s="23" t="n">
        <v>142</v>
      </c>
      <c r="D4" s="23" t="n">
        <v>116</v>
      </c>
    </row>
    <row r="5" customFormat="false" ht="18.75" hidden="false" customHeight="true" outlineLevel="0" collapsed="false">
      <c r="A5" s="21" t="s">
        <v>7</v>
      </c>
      <c r="B5" s="22" t="n">
        <f aca="false">C5+D5</f>
        <v>275</v>
      </c>
      <c r="C5" s="23" t="n">
        <v>142</v>
      </c>
      <c r="D5" s="23" t="n">
        <v>133</v>
      </c>
    </row>
    <row r="6" customFormat="false" ht="18" hidden="false" customHeight="true" outlineLevel="0" collapsed="false">
      <c r="A6" s="21" t="s">
        <v>8</v>
      </c>
      <c r="B6" s="22" t="n">
        <f aca="false">C6+D6</f>
        <v>300</v>
      </c>
      <c r="C6" s="23" t="n">
        <v>154</v>
      </c>
      <c r="D6" s="23" t="n">
        <v>146</v>
      </c>
    </row>
    <row r="7" customFormat="false" ht="19.5" hidden="false" customHeight="true" outlineLevel="0" collapsed="false">
      <c r="A7" s="21" t="s">
        <v>9</v>
      </c>
      <c r="B7" s="22" t="n">
        <f aca="false">C7+D7</f>
        <v>378</v>
      </c>
      <c r="C7" s="23" t="n">
        <v>193</v>
      </c>
      <c r="D7" s="23" t="n">
        <v>185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3</v>
      </c>
      <c r="C8" s="23" t="n">
        <v>218</v>
      </c>
      <c r="D8" s="23" t="n">
        <v>20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47</v>
      </c>
      <c r="C9" s="23" t="n">
        <v>233</v>
      </c>
      <c r="D9" s="23" t="n">
        <v>21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4</v>
      </c>
      <c r="C10" s="25" t="n">
        <v>290</v>
      </c>
      <c r="D10" s="25" t="n">
        <v>254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21</v>
      </c>
      <c r="C11" s="23" t="n">
        <v>278</v>
      </c>
      <c r="D11" s="23" t="n">
        <v>243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7</v>
      </c>
      <c r="C12" s="23" t="n">
        <v>258</v>
      </c>
      <c r="D12" s="23" t="n">
        <v>219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21</v>
      </c>
      <c r="C13" s="23" t="n">
        <v>288</v>
      </c>
      <c r="D13" s="23" t="n">
        <v>233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25</v>
      </c>
      <c r="C14" s="23" t="n">
        <v>351</v>
      </c>
      <c r="D14" s="23" t="n">
        <v>274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62</v>
      </c>
      <c r="C15" s="23" t="n">
        <v>285</v>
      </c>
      <c r="D15" s="23" t="n">
        <v>277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96</v>
      </c>
      <c r="C16" s="23" t="n">
        <v>207</v>
      </c>
      <c r="D16" s="23" t="n">
        <v>189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6</v>
      </c>
      <c r="C17" s="23" t="n">
        <v>105</v>
      </c>
      <c r="D17" s="23" t="n">
        <v>111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8</v>
      </c>
      <c r="C18" s="23" t="n">
        <v>97</v>
      </c>
      <c r="D18" s="23" t="n">
        <v>101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8</v>
      </c>
      <c r="C19" s="23" t="n">
        <v>66</v>
      </c>
      <c r="D19" s="23" t="n">
        <v>122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07</v>
      </c>
      <c r="C20" s="23" t="n">
        <v>49</v>
      </c>
      <c r="D20" s="23" t="n">
        <v>58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3</v>
      </c>
      <c r="C21" s="23" t="n">
        <v>31</v>
      </c>
      <c r="D21" s="23" t="n">
        <v>32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3</v>
      </c>
      <c r="C22" s="23" t="n">
        <v>4</v>
      </c>
      <c r="D22" s="23" t="n">
        <v>9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16</v>
      </c>
      <c r="C25" s="29" t="n">
        <f aca="false">SUM(C4:C24)</f>
        <v>3393</v>
      </c>
      <c r="D25" s="29" t="n">
        <f aca="false">SUM(D4:D24)</f>
        <v>3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0</v>
      </c>
      <c r="C4" s="32" t="n">
        <v>66</v>
      </c>
      <c r="D4" s="32" t="n">
        <v>74</v>
      </c>
    </row>
    <row r="5" customFormat="false" ht="24" hidden="false" customHeight="true" outlineLevel="0" collapsed="false">
      <c r="A5" s="6" t="s">
        <v>7</v>
      </c>
      <c r="B5" s="31" t="n">
        <f aca="false">C5+D5</f>
        <v>154</v>
      </c>
      <c r="C5" s="32" t="n">
        <v>83</v>
      </c>
      <c r="D5" s="32" t="n">
        <v>71</v>
      </c>
    </row>
    <row r="6" customFormat="false" ht="24" hidden="false" customHeight="true" outlineLevel="0" collapsed="false">
      <c r="A6" s="6" t="s">
        <v>8</v>
      </c>
      <c r="B6" s="31" t="n">
        <f aca="false">C6+D6</f>
        <v>152</v>
      </c>
      <c r="C6" s="32" t="n">
        <v>83</v>
      </c>
      <c r="D6" s="32" t="n">
        <v>69</v>
      </c>
    </row>
    <row r="7" customFormat="false" ht="24" hidden="false" customHeight="true" outlineLevel="0" collapsed="false">
      <c r="A7" s="6" t="s">
        <v>9</v>
      </c>
      <c r="B7" s="31" t="n">
        <f aca="false">C7+D7</f>
        <v>207</v>
      </c>
      <c r="C7" s="32" t="n">
        <v>130</v>
      </c>
      <c r="D7" s="32" t="n">
        <v>77</v>
      </c>
    </row>
    <row r="8" customFormat="false" ht="24" hidden="false" customHeight="true" outlineLevel="0" collapsed="false">
      <c r="A8" s="6" t="s">
        <v>10</v>
      </c>
      <c r="B8" s="31" t="n">
        <f aca="false">C8+D8</f>
        <v>291</v>
      </c>
      <c r="C8" s="32" t="n">
        <v>156</v>
      </c>
      <c r="D8" s="32" t="n">
        <v>135</v>
      </c>
    </row>
    <row r="9" customFormat="false" ht="24" hidden="false" customHeight="true" outlineLevel="0" collapsed="false">
      <c r="A9" s="6" t="s">
        <v>11</v>
      </c>
      <c r="B9" s="31" t="n">
        <f aca="false">C9+D9</f>
        <v>260</v>
      </c>
      <c r="C9" s="32" t="n">
        <v>125</v>
      </c>
      <c r="D9" s="32" t="n">
        <v>135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09</v>
      </c>
      <c r="C10" s="33" t="n">
        <v>171</v>
      </c>
      <c r="D10" s="33" t="n">
        <v>13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2</v>
      </c>
      <c r="C11" s="32" t="n">
        <v>179</v>
      </c>
      <c r="D11" s="32" t="n">
        <v>123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2</v>
      </c>
      <c r="C12" s="32" t="n">
        <v>194</v>
      </c>
      <c r="D12" s="32" t="n">
        <v>118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7</v>
      </c>
      <c r="C13" s="32" t="n">
        <v>197</v>
      </c>
      <c r="D13" s="32" t="n">
        <v>140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6</v>
      </c>
      <c r="C14" s="32" t="n">
        <v>209</v>
      </c>
      <c r="D14" s="32" t="n">
        <v>167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99</v>
      </c>
      <c r="C15" s="32" t="n">
        <v>160</v>
      </c>
      <c r="D15" s="32" t="n">
        <v>139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3</v>
      </c>
      <c r="C16" s="32" t="n">
        <v>108</v>
      </c>
      <c r="D16" s="32" t="n">
        <v>115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09</v>
      </c>
      <c r="C17" s="32" t="n">
        <v>55</v>
      </c>
      <c r="D17" s="32" t="n">
        <v>54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8</v>
      </c>
      <c r="C18" s="32" t="n">
        <v>44</v>
      </c>
      <c r="D18" s="32" t="n">
        <v>54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9</v>
      </c>
      <c r="C19" s="32" t="n">
        <v>36</v>
      </c>
      <c r="D19" s="32" t="n">
        <v>33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3</v>
      </c>
      <c r="C20" s="32" t="n">
        <v>17</v>
      </c>
      <c r="D20" s="32" t="n">
        <v>36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9</v>
      </c>
      <c r="C21" s="32" t="n">
        <v>20</v>
      </c>
      <c r="D21" s="32" t="n">
        <v>19</v>
      </c>
    </row>
    <row r="22" customFormat="false" ht="24" hidden="false" customHeight="true" outlineLevel="0" collapsed="false">
      <c r="A22" s="6" t="s">
        <v>24</v>
      </c>
      <c r="B22" s="31" t="n">
        <f aca="false">C22+D22</f>
        <v>5</v>
      </c>
      <c r="C22" s="32" t="n">
        <v>1</v>
      </c>
      <c r="D22" s="32" t="n">
        <v>4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37</v>
      </c>
      <c r="C25" s="35" t="n">
        <f aca="false">SUM(C4:C24)</f>
        <v>2035</v>
      </c>
      <c r="D25" s="35" t="n">
        <f aca="false">SUM(D4:D24)</f>
        <v>1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3-10T06:43:35Z</dcterms:modified>
  <cp:revision>0</cp:revision>
  <dc:subject/>
  <dc:title/>
</cp:coreProperties>
</file>