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8</v>
      </c>
      <c r="C4" s="8" t="n">
        <v>222</v>
      </c>
      <c r="D4" s="8" t="n">
        <v>186</v>
      </c>
    </row>
    <row r="5" customFormat="false" ht="24" hidden="false" customHeight="true" outlineLevel="0" collapsed="false">
      <c r="A5" s="6" t="s">
        <v>7</v>
      </c>
      <c r="B5" s="7" t="n">
        <f aca="false">SUM(C5:D5)</f>
        <v>491</v>
      </c>
      <c r="C5" s="8" t="n">
        <v>283</v>
      </c>
      <c r="D5" s="8" t="n">
        <v>208</v>
      </c>
    </row>
    <row r="6" customFormat="false" ht="24" hidden="false" customHeight="true" outlineLevel="0" collapsed="false">
      <c r="A6" s="6" t="s">
        <v>8</v>
      </c>
      <c r="B6" s="7" t="n">
        <f aca="false">SUM(C6:D6)</f>
        <v>524</v>
      </c>
      <c r="C6" s="8" t="n">
        <v>272</v>
      </c>
      <c r="D6" s="8" t="n">
        <v>252</v>
      </c>
    </row>
    <row r="7" customFormat="false" ht="24" hidden="false" customHeight="true" outlineLevel="0" collapsed="false">
      <c r="A7" s="6" t="s">
        <v>9</v>
      </c>
      <c r="B7" s="7" t="n">
        <f aca="false">SUM(C7:D7)</f>
        <v>718</v>
      </c>
      <c r="C7" s="8" t="n">
        <v>365</v>
      </c>
      <c r="D7" s="8" t="n">
        <v>353</v>
      </c>
    </row>
    <row r="8" customFormat="false" ht="24" hidden="false" customHeight="true" outlineLevel="0" collapsed="false">
      <c r="A8" s="6" t="s">
        <v>10</v>
      </c>
      <c r="B8" s="7" t="n">
        <f aca="false">SUM(C8:D8)</f>
        <v>756</v>
      </c>
      <c r="C8" s="8" t="n">
        <v>390</v>
      </c>
      <c r="D8" s="8" t="n">
        <v>366</v>
      </c>
    </row>
    <row r="9" customFormat="false" ht="24" hidden="false" customHeight="true" outlineLevel="0" collapsed="false">
      <c r="A9" s="6" t="s">
        <v>11</v>
      </c>
      <c r="B9" s="7" t="n">
        <f aca="false">SUM(C9:D9)</f>
        <v>754</v>
      </c>
      <c r="C9" s="8" t="n">
        <v>411</v>
      </c>
      <c r="D9" s="8" t="n">
        <v>34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64</v>
      </c>
      <c r="C10" s="10" t="n">
        <v>445</v>
      </c>
      <c r="D10" s="10" t="n">
        <v>41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7</v>
      </c>
      <c r="C11" s="8" t="n">
        <v>487</v>
      </c>
      <c r="D11" s="8" t="n">
        <v>38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82</v>
      </c>
      <c r="C12" s="8" t="n">
        <v>519</v>
      </c>
      <c r="D12" s="8" t="n">
        <v>36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13</v>
      </c>
      <c r="C13" s="8" t="n">
        <v>517</v>
      </c>
      <c r="D13" s="8" t="n">
        <v>39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42</v>
      </c>
      <c r="C14" s="8" t="n">
        <v>526</v>
      </c>
      <c r="D14" s="8" t="n">
        <v>416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0</v>
      </c>
      <c r="C15" s="8" t="n">
        <v>458</v>
      </c>
      <c r="D15" s="8" t="n">
        <v>432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48</v>
      </c>
      <c r="C16" s="8" t="n">
        <v>367</v>
      </c>
      <c r="D16" s="8" t="n">
        <v>38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04</v>
      </c>
      <c r="C17" s="8" t="n">
        <v>250</v>
      </c>
      <c r="D17" s="8" t="n">
        <v>254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90</v>
      </c>
      <c r="C18" s="8" t="n">
        <v>241</v>
      </c>
      <c r="D18" s="8" t="n">
        <v>24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58</v>
      </c>
      <c r="C19" s="8" t="n">
        <v>163</v>
      </c>
      <c r="D19" s="8" t="n">
        <v>195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0</v>
      </c>
      <c r="C20" s="8" t="n">
        <v>125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40</v>
      </c>
      <c r="C21" s="8" t="n">
        <v>74</v>
      </c>
      <c r="D21" s="8" t="n">
        <v>66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3</v>
      </c>
      <c r="C22" s="8" t="n">
        <v>28</v>
      </c>
      <c r="D22" s="8" t="n">
        <v>2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2</v>
      </c>
      <c r="D23" s="8" t="n">
        <v>7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2</v>
      </c>
      <c r="C24" s="8" t="n">
        <v>2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93</v>
      </c>
      <c r="C25" s="15" t="n">
        <f aca="false">SUM(C4:C24)</f>
        <v>6147</v>
      </c>
      <c r="D25" s="15" t="n">
        <f aca="false">SUM(D4:D24)</f>
        <v>5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2</v>
      </c>
      <c r="C4" s="17" t="n">
        <v>89</v>
      </c>
      <c r="D4" s="17" t="n">
        <v>103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7</v>
      </c>
      <c r="C5" s="17" t="n">
        <v>95</v>
      </c>
      <c r="D5" s="17" t="n">
        <v>82</v>
      </c>
    </row>
    <row r="6" customFormat="false" ht="24" hidden="false" customHeight="true" outlineLevel="0" collapsed="false">
      <c r="A6" s="6" t="s">
        <v>8</v>
      </c>
      <c r="B6" s="16" t="n">
        <f aca="false">SUM(C6+D6)</f>
        <v>234</v>
      </c>
      <c r="C6" s="17" t="n">
        <v>117</v>
      </c>
      <c r="D6" s="17" t="n">
        <v>117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8</v>
      </c>
      <c r="C7" s="17" t="n">
        <v>145</v>
      </c>
      <c r="D7" s="17" t="n">
        <v>11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1</v>
      </c>
      <c r="C8" s="17" t="n">
        <v>139</v>
      </c>
      <c r="D8" s="17" t="n">
        <v>142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38</v>
      </c>
      <c r="C9" s="17" t="n">
        <v>121</v>
      </c>
      <c r="D9" s="17" t="n">
        <v>117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75</v>
      </c>
      <c r="C10" s="17" t="n">
        <v>147</v>
      </c>
      <c r="D10" s="17" t="n">
        <v>128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41</v>
      </c>
      <c r="C11" s="17" t="n">
        <v>121</v>
      </c>
      <c r="D11" s="17" t="n">
        <v>120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4</v>
      </c>
      <c r="C12" s="17" t="n">
        <v>157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5</v>
      </c>
      <c r="C13" s="17" t="n">
        <v>175</v>
      </c>
      <c r="D13" s="17" t="n">
        <v>150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04</v>
      </c>
      <c r="C14" s="17" t="n">
        <v>171</v>
      </c>
      <c r="D14" s="17" t="n">
        <v>133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44</v>
      </c>
      <c r="C15" s="17" t="n">
        <v>127</v>
      </c>
      <c r="D15" s="17" t="n">
        <v>117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52</v>
      </c>
      <c r="C16" s="17" t="n">
        <v>82</v>
      </c>
      <c r="D16" s="17" t="n">
        <v>7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66</v>
      </c>
      <c r="C17" s="17" t="n">
        <v>34</v>
      </c>
      <c r="D17" s="17" t="n">
        <v>32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60</v>
      </c>
      <c r="C18" s="17" t="n">
        <v>29</v>
      </c>
      <c r="D18" s="17" t="n">
        <v>31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9</v>
      </c>
      <c r="C19" s="17" t="n">
        <v>35</v>
      </c>
      <c r="D19" s="17" t="n">
        <v>44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5</v>
      </c>
      <c r="C20" s="17" t="n">
        <v>18</v>
      </c>
      <c r="D20" s="17" t="n">
        <v>37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2</v>
      </c>
      <c r="C21" s="17" t="n">
        <v>11</v>
      </c>
      <c r="D21" s="17" t="n">
        <v>11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6</v>
      </c>
      <c r="C22" s="17" t="n">
        <v>5</v>
      </c>
      <c r="D22" s="17" t="n">
        <v>11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0</v>
      </c>
      <c r="D23" s="17" t="n">
        <v>2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06</v>
      </c>
      <c r="C25" s="18" t="n">
        <f aca="false">SUM(C4:C24)</f>
        <v>1818</v>
      </c>
      <c r="D25" s="18" t="n">
        <f aca="false">SUM(D4:D24)</f>
        <v>1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5</v>
      </c>
      <c r="C4" s="23" t="n">
        <v>142</v>
      </c>
      <c r="D4" s="23" t="n">
        <v>113</v>
      </c>
    </row>
    <row r="5" customFormat="false" ht="18.75" hidden="false" customHeight="true" outlineLevel="0" collapsed="false">
      <c r="A5" s="21" t="s">
        <v>7</v>
      </c>
      <c r="B5" s="22" t="n">
        <f aca="false">C5+D5</f>
        <v>276</v>
      </c>
      <c r="C5" s="23" t="n">
        <v>144</v>
      </c>
      <c r="D5" s="23" t="n">
        <v>132</v>
      </c>
    </row>
    <row r="6" customFormat="false" ht="18" hidden="false" customHeight="true" outlineLevel="0" collapsed="false">
      <c r="A6" s="21" t="s">
        <v>8</v>
      </c>
      <c r="B6" s="22" t="n">
        <f aca="false">C6+D6</f>
        <v>303</v>
      </c>
      <c r="C6" s="23" t="n">
        <v>157</v>
      </c>
      <c r="D6" s="23" t="n">
        <v>146</v>
      </c>
    </row>
    <row r="7" customFormat="false" ht="19.5" hidden="false" customHeight="true" outlineLevel="0" collapsed="false">
      <c r="A7" s="21" t="s">
        <v>9</v>
      </c>
      <c r="B7" s="22" t="n">
        <f aca="false">C7+D7</f>
        <v>376</v>
      </c>
      <c r="C7" s="23" t="n">
        <v>189</v>
      </c>
      <c r="D7" s="23" t="n">
        <v>187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0</v>
      </c>
      <c r="C8" s="23" t="n">
        <v>221</v>
      </c>
      <c r="D8" s="23" t="n">
        <v>199</v>
      </c>
    </row>
    <row r="9" customFormat="false" ht="18.75" hidden="false" customHeight="true" outlineLevel="0" collapsed="false">
      <c r="A9" s="21" t="s">
        <v>11</v>
      </c>
      <c r="B9" s="22" t="n">
        <f aca="false">C9+D9</f>
        <v>452</v>
      </c>
      <c r="C9" s="23" t="n">
        <v>235</v>
      </c>
      <c r="D9" s="23" t="n">
        <v>217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45</v>
      </c>
      <c r="C10" s="25" t="n">
        <v>290</v>
      </c>
      <c r="D10" s="25" t="n">
        <v>255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2</v>
      </c>
      <c r="C11" s="23" t="n">
        <v>273</v>
      </c>
      <c r="D11" s="23" t="n">
        <v>239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4</v>
      </c>
      <c r="C12" s="23" t="n">
        <v>262</v>
      </c>
      <c r="D12" s="23" t="n">
        <v>222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21</v>
      </c>
      <c r="C13" s="23" t="n">
        <v>289</v>
      </c>
      <c r="D13" s="23" t="n">
        <v>232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28</v>
      </c>
      <c r="C14" s="23" t="n">
        <v>357</v>
      </c>
      <c r="D14" s="23" t="n">
        <v>27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64</v>
      </c>
      <c r="C15" s="23" t="n">
        <v>281</v>
      </c>
      <c r="D15" s="23" t="n">
        <v>283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391</v>
      </c>
      <c r="C16" s="23" t="n">
        <v>204</v>
      </c>
      <c r="D16" s="23" t="n">
        <v>187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15</v>
      </c>
      <c r="C17" s="23" t="n">
        <v>104</v>
      </c>
      <c r="D17" s="23" t="n">
        <v>111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8</v>
      </c>
      <c r="C18" s="23" t="n">
        <v>97</v>
      </c>
      <c r="D18" s="23" t="n">
        <v>101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8</v>
      </c>
      <c r="C19" s="23" t="n">
        <v>64</v>
      </c>
      <c r="D19" s="23" t="n">
        <v>124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08</v>
      </c>
      <c r="C20" s="23" t="n">
        <v>52</v>
      </c>
      <c r="D20" s="23" t="n">
        <v>5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2</v>
      </c>
      <c r="C21" s="23" t="n">
        <v>31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3</v>
      </c>
      <c r="C22" s="23" t="n">
        <v>4</v>
      </c>
      <c r="D22" s="23" t="n">
        <v>9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15</v>
      </c>
      <c r="C25" s="29" t="n">
        <f aca="false">SUM(C4:C24)</f>
        <v>3398</v>
      </c>
      <c r="D25" s="29" t="n">
        <f aca="false">SUM(D4:D24)</f>
        <v>3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4</v>
      </c>
      <c r="C4" s="32" t="n">
        <v>68</v>
      </c>
      <c r="D4" s="32" t="n">
        <v>76</v>
      </c>
    </row>
    <row r="5" customFormat="false" ht="24" hidden="false" customHeight="true" outlineLevel="0" collapsed="false">
      <c r="A5" s="6" t="s">
        <v>7</v>
      </c>
      <c r="B5" s="31" t="n">
        <f aca="false">C5+D5</f>
        <v>156</v>
      </c>
      <c r="C5" s="32" t="n">
        <v>85</v>
      </c>
      <c r="D5" s="32" t="n">
        <v>71</v>
      </c>
    </row>
    <row r="6" customFormat="false" ht="24" hidden="false" customHeight="true" outlineLevel="0" collapsed="false">
      <c r="A6" s="6" t="s">
        <v>8</v>
      </c>
      <c r="B6" s="31" t="n">
        <f aca="false">C6+D6</f>
        <v>152</v>
      </c>
      <c r="C6" s="32" t="n">
        <v>82</v>
      </c>
      <c r="D6" s="32" t="n">
        <v>70</v>
      </c>
    </row>
    <row r="7" customFormat="false" ht="24" hidden="false" customHeight="true" outlineLevel="0" collapsed="false">
      <c r="A7" s="6" t="s">
        <v>9</v>
      </c>
      <c r="B7" s="31" t="n">
        <f aca="false">C7+D7</f>
        <v>208</v>
      </c>
      <c r="C7" s="32" t="n">
        <v>130</v>
      </c>
      <c r="D7" s="32" t="n">
        <v>78</v>
      </c>
    </row>
    <row r="8" customFormat="false" ht="24" hidden="false" customHeight="true" outlineLevel="0" collapsed="false">
      <c r="A8" s="6" t="s">
        <v>10</v>
      </c>
      <c r="B8" s="31" t="n">
        <f aca="false">C8+D8</f>
        <v>292</v>
      </c>
      <c r="C8" s="32" t="n">
        <v>157</v>
      </c>
      <c r="D8" s="32" t="n">
        <v>135</v>
      </c>
    </row>
    <row r="9" customFormat="false" ht="24" hidden="false" customHeight="true" outlineLevel="0" collapsed="false">
      <c r="A9" s="6" t="s">
        <v>11</v>
      </c>
      <c r="B9" s="31" t="n">
        <f aca="false">C9+D9</f>
        <v>263</v>
      </c>
      <c r="C9" s="32" t="n">
        <v>128</v>
      </c>
      <c r="D9" s="32" t="n">
        <v>135</v>
      </c>
    </row>
    <row r="10" customFormat="false" ht="24" hidden="false" customHeight="true" outlineLevel="0" collapsed="false">
      <c r="A10" s="9" t="s">
        <v>12</v>
      </c>
      <c r="B10" s="31" t="n">
        <f aca="false">C10+D10</f>
        <v>308</v>
      </c>
      <c r="C10" s="33" t="n">
        <v>173</v>
      </c>
      <c r="D10" s="33" t="n">
        <v>135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1</v>
      </c>
      <c r="C11" s="32" t="n">
        <v>177</v>
      </c>
      <c r="D11" s="32" t="n">
        <v>12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6</v>
      </c>
      <c r="C12" s="32" t="n">
        <v>196</v>
      </c>
      <c r="D12" s="32" t="n">
        <v>120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6</v>
      </c>
      <c r="C13" s="32" t="n">
        <v>196</v>
      </c>
      <c r="D13" s="32" t="n">
        <v>140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77</v>
      </c>
      <c r="C14" s="32" t="n">
        <v>210</v>
      </c>
      <c r="D14" s="32" t="n">
        <v>167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294</v>
      </c>
      <c r="C15" s="32" t="n">
        <v>156</v>
      </c>
      <c r="D15" s="32" t="n">
        <v>138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6</v>
      </c>
      <c r="C16" s="32" t="n">
        <v>111</v>
      </c>
      <c r="D16" s="32" t="n">
        <v>115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11</v>
      </c>
      <c r="C17" s="32" t="n">
        <v>55</v>
      </c>
      <c r="D17" s="32" t="n">
        <v>56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95</v>
      </c>
      <c r="C18" s="32" t="n">
        <v>42</v>
      </c>
      <c r="D18" s="32" t="n">
        <v>53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9</v>
      </c>
      <c r="C19" s="32" t="n">
        <v>35</v>
      </c>
      <c r="D19" s="32" t="n">
        <v>34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3</v>
      </c>
      <c r="C20" s="32" t="n">
        <v>18</v>
      </c>
      <c r="D20" s="32" t="n">
        <v>35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9</v>
      </c>
      <c r="C21" s="32" t="n">
        <v>20</v>
      </c>
      <c r="D21" s="32" t="n">
        <v>19</v>
      </c>
    </row>
    <row r="22" customFormat="false" ht="24" hidden="false" customHeight="true" outlineLevel="0" collapsed="false">
      <c r="A22" s="6" t="s">
        <v>24</v>
      </c>
      <c r="B22" s="31" t="n">
        <f aca="false">C22+D22</f>
        <v>5</v>
      </c>
      <c r="C22" s="32" t="n">
        <v>1</v>
      </c>
      <c r="D22" s="32" t="n">
        <v>4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47</v>
      </c>
      <c r="C25" s="35" t="n">
        <f aca="false">SUM(C4:C24)</f>
        <v>2041</v>
      </c>
      <c r="D25" s="35" t="n">
        <f aca="false">SUM(D4:D24)</f>
        <v>1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1-29T07:48:17Z</dcterms:modified>
  <cp:revision>0</cp:revision>
  <dc:subject/>
  <dc:title/>
</cp:coreProperties>
</file>