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4</v>
      </c>
      <c r="C4" s="8" t="n">
        <v>220</v>
      </c>
      <c r="D4" s="8" t="n">
        <v>184</v>
      </c>
    </row>
    <row r="5" customFormat="false" ht="24" hidden="false" customHeight="true" outlineLevel="0" collapsed="false">
      <c r="A5" s="6" t="s">
        <v>7</v>
      </c>
      <c r="B5" s="7" t="n">
        <f aca="false">SUM(C5:D5)</f>
        <v>499</v>
      </c>
      <c r="C5" s="8" t="n">
        <v>286</v>
      </c>
      <c r="D5" s="8" t="n">
        <v>213</v>
      </c>
    </row>
    <row r="6" customFormat="false" ht="24" hidden="false" customHeight="true" outlineLevel="0" collapsed="false">
      <c r="A6" s="6" t="s">
        <v>8</v>
      </c>
      <c r="B6" s="7" t="n">
        <f aca="false">SUM(C6:D6)</f>
        <v>525</v>
      </c>
      <c r="C6" s="8" t="n">
        <v>270</v>
      </c>
      <c r="D6" s="8" t="n">
        <v>255</v>
      </c>
    </row>
    <row r="7" customFormat="false" ht="24" hidden="false" customHeight="true" outlineLevel="0" collapsed="false">
      <c r="A7" s="6" t="s">
        <v>9</v>
      </c>
      <c r="B7" s="7" t="n">
        <f aca="false">SUM(C7:D7)</f>
        <v>714</v>
      </c>
      <c r="C7" s="8" t="n">
        <v>369</v>
      </c>
      <c r="D7" s="8" t="n">
        <v>345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5</v>
      </c>
      <c r="C8" s="8" t="n">
        <v>389</v>
      </c>
      <c r="D8" s="8" t="n">
        <v>366</v>
      </c>
    </row>
    <row r="9" customFormat="false" ht="24" hidden="false" customHeight="true" outlineLevel="0" collapsed="false">
      <c r="A9" s="6" t="s">
        <v>11</v>
      </c>
      <c r="B9" s="7" t="n">
        <f aca="false">SUM(C9:D9)</f>
        <v>758</v>
      </c>
      <c r="C9" s="8" t="n">
        <v>414</v>
      </c>
      <c r="D9" s="8" t="n">
        <v>344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74</v>
      </c>
      <c r="C10" s="10" t="n">
        <v>450</v>
      </c>
      <c r="D10" s="10" t="n">
        <v>424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1</v>
      </c>
      <c r="C11" s="8" t="n">
        <v>485</v>
      </c>
      <c r="D11" s="8" t="n">
        <v>37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81</v>
      </c>
      <c r="C12" s="8" t="n">
        <v>521</v>
      </c>
      <c r="D12" s="8" t="n">
        <v>36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29</v>
      </c>
      <c r="C13" s="8" t="n">
        <v>531</v>
      </c>
      <c r="D13" s="8" t="n">
        <v>39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33</v>
      </c>
      <c r="C14" s="8" t="n">
        <v>519</v>
      </c>
      <c r="D14" s="8" t="n">
        <v>41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83</v>
      </c>
      <c r="C15" s="8" t="n">
        <v>456</v>
      </c>
      <c r="D15" s="8" t="n">
        <v>427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45</v>
      </c>
      <c r="C16" s="8" t="n">
        <v>363</v>
      </c>
      <c r="D16" s="8" t="n">
        <v>382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08</v>
      </c>
      <c r="C17" s="8" t="n">
        <v>252</v>
      </c>
      <c r="D17" s="8" t="n">
        <v>25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89</v>
      </c>
      <c r="C18" s="8" t="n">
        <v>241</v>
      </c>
      <c r="D18" s="8" t="n">
        <v>24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2</v>
      </c>
      <c r="C19" s="8" t="n">
        <v>158</v>
      </c>
      <c r="D19" s="8" t="n">
        <v>19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9</v>
      </c>
      <c r="C20" s="8" t="n">
        <v>124</v>
      </c>
      <c r="D20" s="8" t="n">
        <v>15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3</v>
      </c>
      <c r="C21" s="8" t="n">
        <v>77</v>
      </c>
      <c r="D21" s="8" t="n">
        <v>6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2</v>
      </c>
      <c r="C22" s="8" t="n">
        <v>26</v>
      </c>
      <c r="D22" s="8" t="n">
        <v>26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2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95</v>
      </c>
      <c r="C25" s="15" t="n">
        <f aca="false">SUM(C4:C24)</f>
        <v>6155</v>
      </c>
      <c r="D25" s="15" t="n">
        <f aca="false">SUM(D4:D24)</f>
        <v>5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4</v>
      </c>
      <c r="C4" s="17" t="n">
        <v>91</v>
      </c>
      <c r="D4" s="17" t="n">
        <v>103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5</v>
      </c>
      <c r="C5" s="17" t="n">
        <v>95</v>
      </c>
      <c r="D5" s="17" t="n">
        <v>80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4</v>
      </c>
      <c r="C6" s="17" t="n">
        <v>117</v>
      </c>
      <c r="D6" s="17" t="n">
        <v>117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7</v>
      </c>
      <c r="C7" s="17" t="n">
        <v>143</v>
      </c>
      <c r="D7" s="17" t="n">
        <v>114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4</v>
      </c>
      <c r="C8" s="17" t="n">
        <v>140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40</v>
      </c>
      <c r="C9" s="17" t="n">
        <v>124</v>
      </c>
      <c r="D9" s="17" t="n">
        <v>116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5</v>
      </c>
      <c r="C10" s="17" t="n">
        <v>148</v>
      </c>
      <c r="D10" s="17" t="n">
        <v>127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34</v>
      </c>
      <c r="C11" s="17" t="n">
        <v>117</v>
      </c>
      <c r="D11" s="17" t="n">
        <v>117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7</v>
      </c>
      <c r="C12" s="17" t="n">
        <v>160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6</v>
      </c>
      <c r="C13" s="17" t="n">
        <v>175</v>
      </c>
      <c r="D13" s="17" t="n">
        <v>151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00</v>
      </c>
      <c r="C14" s="17" t="n">
        <v>167</v>
      </c>
      <c r="D14" s="17" t="n">
        <v>133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46</v>
      </c>
      <c r="C15" s="17" t="n">
        <v>130</v>
      </c>
      <c r="D15" s="17" t="n">
        <v>116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49</v>
      </c>
      <c r="C16" s="17" t="n">
        <v>80</v>
      </c>
      <c r="D16" s="17" t="n">
        <v>6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6</v>
      </c>
      <c r="C17" s="17" t="n">
        <v>34</v>
      </c>
      <c r="D17" s="17" t="n">
        <v>32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0</v>
      </c>
      <c r="C18" s="17" t="n">
        <v>29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1</v>
      </c>
      <c r="C19" s="17" t="n">
        <v>35</v>
      </c>
      <c r="D19" s="17" t="n">
        <v>46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3</v>
      </c>
      <c r="C20" s="17" t="n">
        <v>18</v>
      </c>
      <c r="D20" s="17" t="n">
        <v>35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2</v>
      </c>
      <c r="C21" s="17" t="n">
        <v>11</v>
      </c>
      <c r="D21" s="17" t="n">
        <v>11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6</v>
      </c>
      <c r="C22" s="17" t="n">
        <v>5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0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02</v>
      </c>
      <c r="C25" s="18" t="n">
        <f aca="false">SUM(C4:C24)</f>
        <v>1819</v>
      </c>
      <c r="D25" s="18" t="n">
        <f aca="false">SUM(D4:D24)</f>
        <v>1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9</v>
      </c>
      <c r="C4" s="23" t="n">
        <v>144</v>
      </c>
      <c r="D4" s="23" t="n">
        <v>115</v>
      </c>
    </row>
    <row r="5" customFormat="false" ht="18.75" hidden="false" customHeight="true" outlineLevel="0" collapsed="false">
      <c r="A5" s="21" t="s">
        <v>7</v>
      </c>
      <c r="B5" s="22" t="n">
        <f aca="false">C5+D5</f>
        <v>272</v>
      </c>
      <c r="C5" s="23" t="n">
        <v>143</v>
      </c>
      <c r="D5" s="23" t="n">
        <v>129</v>
      </c>
    </row>
    <row r="6" customFormat="false" ht="18" hidden="false" customHeight="true" outlineLevel="0" collapsed="false">
      <c r="A6" s="21" t="s">
        <v>8</v>
      </c>
      <c r="B6" s="22" t="n">
        <f aca="false">C6+D6</f>
        <v>299</v>
      </c>
      <c r="C6" s="23" t="n">
        <v>154</v>
      </c>
      <c r="D6" s="23" t="n">
        <v>145</v>
      </c>
    </row>
    <row r="7" customFormat="false" ht="19.5" hidden="false" customHeight="true" outlineLevel="0" collapsed="false">
      <c r="A7" s="21" t="s">
        <v>9</v>
      </c>
      <c r="B7" s="22" t="n">
        <f aca="false">C7+D7</f>
        <v>381</v>
      </c>
      <c r="C7" s="23" t="n">
        <v>191</v>
      </c>
      <c r="D7" s="23" t="n">
        <v>190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4</v>
      </c>
      <c r="C8" s="23" t="n">
        <v>224</v>
      </c>
      <c r="D8" s="23" t="n">
        <v>200</v>
      </c>
    </row>
    <row r="9" customFormat="false" ht="18.75" hidden="false" customHeight="true" outlineLevel="0" collapsed="false">
      <c r="A9" s="21" t="s">
        <v>11</v>
      </c>
      <c r="B9" s="22" t="n">
        <f aca="false">C9+D9</f>
        <v>452</v>
      </c>
      <c r="C9" s="23" t="n">
        <v>238</v>
      </c>
      <c r="D9" s="23" t="n">
        <v>21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41</v>
      </c>
      <c r="C10" s="25" t="n">
        <v>283</v>
      </c>
      <c r="D10" s="25" t="n">
        <v>258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22</v>
      </c>
      <c r="C11" s="23" t="n">
        <v>279</v>
      </c>
      <c r="D11" s="23" t="n">
        <v>243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4</v>
      </c>
      <c r="C12" s="23" t="n">
        <v>262</v>
      </c>
      <c r="D12" s="23" t="n">
        <v>222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31</v>
      </c>
      <c r="C13" s="23" t="n">
        <v>297</v>
      </c>
      <c r="D13" s="23" t="n">
        <v>234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7</v>
      </c>
      <c r="C14" s="23" t="n">
        <v>349</v>
      </c>
      <c r="D14" s="23" t="n">
        <v>268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66</v>
      </c>
      <c r="C15" s="23" t="n">
        <v>286</v>
      </c>
      <c r="D15" s="23" t="n">
        <v>280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96</v>
      </c>
      <c r="C16" s="23" t="n">
        <v>206</v>
      </c>
      <c r="D16" s="23" t="n">
        <v>190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1</v>
      </c>
      <c r="C17" s="23" t="n">
        <v>99</v>
      </c>
      <c r="D17" s="23" t="n">
        <v>112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0</v>
      </c>
      <c r="C18" s="23" t="n">
        <v>99</v>
      </c>
      <c r="D18" s="23" t="n">
        <v>101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8</v>
      </c>
      <c r="C19" s="23" t="n">
        <v>66</v>
      </c>
      <c r="D19" s="23" t="n">
        <v>122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07</v>
      </c>
      <c r="C20" s="23" t="n">
        <v>52</v>
      </c>
      <c r="D20" s="23" t="n">
        <v>55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5</v>
      </c>
      <c r="C21" s="23" t="n">
        <v>33</v>
      </c>
      <c r="D21" s="23" t="n">
        <v>32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2</v>
      </c>
      <c r="C22" s="23" t="n">
        <v>3</v>
      </c>
      <c r="D22" s="23" t="n">
        <v>9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31</v>
      </c>
      <c r="C25" s="29" t="n">
        <f aca="false">SUM(C4:C24)</f>
        <v>3410</v>
      </c>
      <c r="D25" s="29" t="n">
        <f aca="false">SUM(D4:D24)</f>
        <v>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2</v>
      </c>
      <c r="C4" s="32" t="n">
        <v>66</v>
      </c>
      <c r="D4" s="32" t="n">
        <v>76</v>
      </c>
    </row>
    <row r="5" customFormat="false" ht="24" hidden="false" customHeight="true" outlineLevel="0" collapsed="false">
      <c r="A5" s="6" t="s">
        <v>7</v>
      </c>
      <c r="B5" s="31" t="n">
        <f aca="false">C5+D5</f>
        <v>162</v>
      </c>
      <c r="C5" s="32" t="n">
        <v>89</v>
      </c>
      <c r="D5" s="32" t="n">
        <v>73</v>
      </c>
    </row>
    <row r="6" customFormat="false" ht="24" hidden="false" customHeight="true" outlineLevel="0" collapsed="false">
      <c r="A6" s="6" t="s">
        <v>8</v>
      </c>
      <c r="B6" s="31" t="n">
        <f aca="false">C6+D6</f>
        <v>152</v>
      </c>
      <c r="C6" s="32" t="n">
        <v>82</v>
      </c>
      <c r="D6" s="32" t="n">
        <v>70</v>
      </c>
    </row>
    <row r="7" customFormat="false" ht="24" hidden="false" customHeight="true" outlineLevel="0" collapsed="false">
      <c r="A7" s="6" t="s">
        <v>9</v>
      </c>
      <c r="B7" s="31" t="n">
        <f aca="false">C7+D7</f>
        <v>207</v>
      </c>
      <c r="C7" s="32" t="n">
        <v>129</v>
      </c>
      <c r="D7" s="32" t="n">
        <v>78</v>
      </c>
    </row>
    <row r="8" customFormat="false" ht="24" hidden="false" customHeight="true" outlineLevel="0" collapsed="false">
      <c r="A8" s="6" t="s">
        <v>10</v>
      </c>
      <c r="B8" s="31" t="n">
        <f aca="false">C8+D8</f>
        <v>292</v>
      </c>
      <c r="C8" s="32" t="n">
        <v>156</v>
      </c>
      <c r="D8" s="32" t="n">
        <v>136</v>
      </c>
    </row>
    <row r="9" customFormat="false" ht="24" hidden="false" customHeight="true" outlineLevel="0" collapsed="false">
      <c r="A9" s="6" t="s">
        <v>11</v>
      </c>
      <c r="B9" s="31" t="n">
        <f aca="false">C9+D9</f>
        <v>267</v>
      </c>
      <c r="C9" s="32" t="n">
        <v>130</v>
      </c>
      <c r="D9" s="32" t="n">
        <v>137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15</v>
      </c>
      <c r="C10" s="33" t="n">
        <v>177</v>
      </c>
      <c r="D10" s="33" t="n">
        <v>13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299</v>
      </c>
      <c r="C11" s="32" t="n">
        <v>175</v>
      </c>
      <c r="D11" s="32" t="n">
        <v>12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5</v>
      </c>
      <c r="C12" s="32" t="n">
        <v>195</v>
      </c>
      <c r="D12" s="32" t="n">
        <v>120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8</v>
      </c>
      <c r="C13" s="32" t="n">
        <v>197</v>
      </c>
      <c r="D13" s="32" t="n">
        <v>141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0</v>
      </c>
      <c r="C14" s="32" t="n">
        <v>211</v>
      </c>
      <c r="D14" s="32" t="n">
        <v>169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94</v>
      </c>
      <c r="C15" s="32" t="n">
        <v>156</v>
      </c>
      <c r="D15" s="32" t="n">
        <v>138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3</v>
      </c>
      <c r="C16" s="32" t="n">
        <v>110</v>
      </c>
      <c r="D16" s="32" t="n">
        <v>113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5</v>
      </c>
      <c r="C17" s="32" t="n">
        <v>59</v>
      </c>
      <c r="D17" s="32" t="n">
        <v>56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1</v>
      </c>
      <c r="C18" s="32" t="n">
        <v>38</v>
      </c>
      <c r="D18" s="32" t="n">
        <v>5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72</v>
      </c>
      <c r="C19" s="32" t="n">
        <v>35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2</v>
      </c>
      <c r="C20" s="32" t="n">
        <v>19</v>
      </c>
      <c r="D20" s="32" t="n">
        <v>33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7</v>
      </c>
      <c r="C21" s="32" t="n">
        <v>19</v>
      </c>
      <c r="D21" s="32" t="n">
        <v>18</v>
      </c>
    </row>
    <row r="22" customFormat="false" ht="24" hidden="false" customHeight="true" outlineLevel="0" collapsed="false">
      <c r="A22" s="6" t="s">
        <v>24</v>
      </c>
      <c r="B22" s="31" t="n">
        <f aca="false">C22+D22</f>
        <v>7</v>
      </c>
      <c r="C22" s="32" t="n">
        <v>2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62</v>
      </c>
      <c r="C25" s="35" t="n">
        <f aca="false">SUM(C4:C24)</f>
        <v>2046</v>
      </c>
      <c r="D25" s="35" t="n">
        <f aca="false">SUM(D4:D24)</f>
        <v>1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1-03T05:32:19Z</dcterms:modified>
  <cp:revision>0</cp:revision>
  <dc:subject/>
  <dc:title/>
</cp:coreProperties>
</file>