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23</v>
      </c>
      <c r="C4" s="8" t="n">
        <v>232</v>
      </c>
      <c r="D4" s="8" t="n">
        <v>191</v>
      </c>
    </row>
    <row r="5" customFormat="false" ht="24" hidden="false" customHeight="true" outlineLevel="0" collapsed="false">
      <c r="A5" s="6" t="s">
        <v>7</v>
      </c>
      <c r="B5" s="7" t="n">
        <f aca="false">SUM(C5:D5)</f>
        <v>504</v>
      </c>
      <c r="C5" s="8" t="n">
        <v>286</v>
      </c>
      <c r="D5" s="8" t="n">
        <v>218</v>
      </c>
    </row>
    <row r="6" customFormat="false" ht="24" hidden="false" customHeight="true" outlineLevel="0" collapsed="false">
      <c r="A6" s="6" t="s">
        <v>8</v>
      </c>
      <c r="B6" s="7" t="n">
        <f aca="false">SUM(C6:D6)</f>
        <v>544</v>
      </c>
      <c r="C6" s="8" t="n">
        <v>278</v>
      </c>
      <c r="D6" s="8" t="n">
        <v>266</v>
      </c>
    </row>
    <row r="7" customFormat="false" ht="24" hidden="false" customHeight="true" outlineLevel="0" collapsed="false">
      <c r="A7" s="6" t="s">
        <v>9</v>
      </c>
      <c r="B7" s="7" t="n">
        <f aca="false">SUM(C7:D7)</f>
        <v>718</v>
      </c>
      <c r="C7" s="8" t="n">
        <v>372</v>
      </c>
      <c r="D7" s="8" t="n">
        <v>346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2</v>
      </c>
      <c r="C8" s="8" t="n">
        <v>393</v>
      </c>
      <c r="D8" s="8" t="n">
        <v>359</v>
      </c>
    </row>
    <row r="9" customFormat="false" ht="24" hidden="false" customHeight="true" outlineLevel="0" collapsed="false">
      <c r="A9" s="6" t="s">
        <v>11</v>
      </c>
      <c r="B9" s="7" t="n">
        <f aca="false">SUM(C9:D9)</f>
        <v>753</v>
      </c>
      <c r="C9" s="8" t="n">
        <v>411</v>
      </c>
      <c r="D9" s="8" t="n">
        <v>342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82</v>
      </c>
      <c r="C10" s="10" t="n">
        <v>446</v>
      </c>
      <c r="D10" s="10" t="n">
        <v>436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1</v>
      </c>
      <c r="C11" s="8" t="n">
        <v>488</v>
      </c>
      <c r="D11" s="8" t="n">
        <v>373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79</v>
      </c>
      <c r="C12" s="8" t="n">
        <v>521</v>
      </c>
      <c r="D12" s="8" t="n">
        <v>358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43</v>
      </c>
      <c r="C13" s="8" t="n">
        <v>536</v>
      </c>
      <c r="D13" s="8" t="n">
        <v>407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48</v>
      </c>
      <c r="C14" s="8" t="n">
        <v>534</v>
      </c>
      <c r="D14" s="8" t="n">
        <v>414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62</v>
      </c>
      <c r="C15" s="8" t="n">
        <v>441</v>
      </c>
      <c r="D15" s="8" t="n">
        <v>421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31</v>
      </c>
      <c r="C16" s="8" t="n">
        <v>350</v>
      </c>
      <c r="D16" s="8" t="n">
        <v>381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08</v>
      </c>
      <c r="C17" s="8" t="n">
        <v>256</v>
      </c>
      <c r="D17" s="8" t="n">
        <v>252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8</v>
      </c>
      <c r="C18" s="8" t="n">
        <v>241</v>
      </c>
      <c r="D18" s="8" t="n">
        <v>247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3</v>
      </c>
      <c r="C19" s="8" t="n">
        <v>160</v>
      </c>
      <c r="D19" s="8" t="n">
        <v>193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6</v>
      </c>
      <c r="C20" s="8" t="n">
        <v>125</v>
      </c>
      <c r="D20" s="8" t="n">
        <v>151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41</v>
      </c>
      <c r="C21" s="8" t="n">
        <v>75</v>
      </c>
      <c r="D21" s="8" t="n">
        <v>66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2</v>
      </c>
      <c r="C22" s="8" t="n">
        <v>26</v>
      </c>
      <c r="D22" s="8" t="n">
        <v>26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8</v>
      </c>
      <c r="C23" s="8" t="n">
        <v>2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628</v>
      </c>
      <c r="C25" s="15" t="n">
        <f aca="false">SUM(C4:C24)</f>
        <v>6175</v>
      </c>
      <c r="D25" s="15" t="n">
        <f aca="false">SUM(D4:D24)</f>
        <v>5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2</v>
      </c>
      <c r="C4" s="17" t="n">
        <v>93</v>
      </c>
      <c r="D4" s="17" t="n">
        <v>99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0</v>
      </c>
      <c r="C5" s="17" t="n">
        <v>96</v>
      </c>
      <c r="D5" s="17" t="n">
        <v>84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6</v>
      </c>
      <c r="C6" s="17" t="n">
        <v>123</v>
      </c>
      <c r="D6" s="17" t="n">
        <v>113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5</v>
      </c>
      <c r="C7" s="17" t="n">
        <v>136</v>
      </c>
      <c r="D7" s="17" t="n">
        <v>119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1</v>
      </c>
      <c r="C8" s="17" t="n">
        <v>140</v>
      </c>
      <c r="D8" s="17" t="n">
        <v>141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42</v>
      </c>
      <c r="C9" s="17" t="n">
        <v>129</v>
      </c>
      <c r="D9" s="17" t="n">
        <v>113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79</v>
      </c>
      <c r="C10" s="17" t="n">
        <v>148</v>
      </c>
      <c r="D10" s="17" t="n">
        <v>131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43</v>
      </c>
      <c r="C11" s="17" t="n">
        <v>125</v>
      </c>
      <c r="D11" s="17" t="n">
        <v>118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82</v>
      </c>
      <c r="C12" s="17" t="n">
        <v>157</v>
      </c>
      <c r="D12" s="17" t="n">
        <v>125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26</v>
      </c>
      <c r="C13" s="17" t="n">
        <v>177</v>
      </c>
      <c r="D13" s="17" t="n">
        <v>149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01</v>
      </c>
      <c r="C14" s="17" t="n">
        <v>167</v>
      </c>
      <c r="D14" s="17" t="n">
        <v>134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44</v>
      </c>
      <c r="C15" s="17" t="n">
        <v>127</v>
      </c>
      <c r="D15" s="17" t="n">
        <v>117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41</v>
      </c>
      <c r="C16" s="17" t="n">
        <v>74</v>
      </c>
      <c r="D16" s="17" t="n">
        <v>67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66</v>
      </c>
      <c r="C17" s="17" t="n">
        <v>33</v>
      </c>
      <c r="D17" s="17" t="n">
        <v>33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61</v>
      </c>
      <c r="C18" s="17" t="n">
        <v>29</v>
      </c>
      <c r="D18" s="17" t="n">
        <v>32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83</v>
      </c>
      <c r="C19" s="17" t="n">
        <v>35</v>
      </c>
      <c r="D19" s="17" t="n">
        <v>48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9</v>
      </c>
      <c r="C20" s="17" t="n">
        <v>18</v>
      </c>
      <c r="D20" s="17" t="n">
        <v>31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3</v>
      </c>
      <c r="C21" s="17" t="n">
        <v>12</v>
      </c>
      <c r="D21" s="17" t="n">
        <v>11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8</v>
      </c>
      <c r="C22" s="17" t="n">
        <v>5</v>
      </c>
      <c r="D22" s="17" t="n">
        <v>13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0</v>
      </c>
      <c r="D23" s="17" t="n">
        <v>2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05</v>
      </c>
      <c r="C25" s="18" t="n">
        <f aca="false">SUM(C4:C24)</f>
        <v>1824</v>
      </c>
      <c r="D25" s="18" t="n">
        <f aca="false">SUM(D4:D24)</f>
        <v>1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44</v>
      </c>
      <c r="C4" s="23" t="n">
        <v>136</v>
      </c>
      <c r="D4" s="23" t="n">
        <v>108</v>
      </c>
    </row>
    <row r="5" customFormat="false" ht="18.75" hidden="false" customHeight="true" outlineLevel="0" collapsed="false">
      <c r="A5" s="21" t="s">
        <v>7</v>
      </c>
      <c r="B5" s="22" t="n">
        <f aca="false">C5+D5</f>
        <v>282</v>
      </c>
      <c r="C5" s="23" t="n">
        <v>149</v>
      </c>
      <c r="D5" s="23" t="n">
        <v>133</v>
      </c>
    </row>
    <row r="6" customFormat="false" ht="18" hidden="false" customHeight="true" outlineLevel="0" collapsed="false">
      <c r="A6" s="21" t="s">
        <v>8</v>
      </c>
      <c r="B6" s="22" t="n">
        <f aca="false">C6+D6</f>
        <v>306</v>
      </c>
      <c r="C6" s="23" t="n">
        <v>154</v>
      </c>
      <c r="D6" s="23" t="n">
        <v>152</v>
      </c>
    </row>
    <row r="7" customFormat="false" ht="19.5" hidden="false" customHeight="true" outlineLevel="0" collapsed="false">
      <c r="A7" s="21" t="s">
        <v>9</v>
      </c>
      <c r="B7" s="22" t="n">
        <f aca="false">C7+D7</f>
        <v>370</v>
      </c>
      <c r="C7" s="23" t="n">
        <v>189</v>
      </c>
      <c r="D7" s="23" t="n">
        <v>181</v>
      </c>
    </row>
    <row r="8" customFormat="false" ht="18.75" hidden="false" customHeight="true" outlineLevel="0" collapsed="false">
      <c r="A8" s="21" t="s">
        <v>10</v>
      </c>
      <c r="B8" s="22" t="n">
        <f aca="false">C8+D8</f>
        <v>430</v>
      </c>
      <c r="C8" s="23" t="n">
        <v>225</v>
      </c>
      <c r="D8" s="23" t="n">
        <v>205</v>
      </c>
    </row>
    <row r="9" customFormat="false" ht="18.75" hidden="false" customHeight="true" outlineLevel="0" collapsed="false">
      <c r="A9" s="21" t="s">
        <v>11</v>
      </c>
      <c r="B9" s="22" t="n">
        <f aca="false">C9+D9</f>
        <v>455</v>
      </c>
      <c r="C9" s="23" t="n">
        <v>238</v>
      </c>
      <c r="D9" s="23" t="n">
        <v>217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53</v>
      </c>
      <c r="C10" s="25" t="n">
        <v>288</v>
      </c>
      <c r="D10" s="25" t="n">
        <v>265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17</v>
      </c>
      <c r="C11" s="23" t="n">
        <v>278</v>
      </c>
      <c r="D11" s="23" t="n">
        <v>239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9</v>
      </c>
      <c r="C12" s="23" t="n">
        <v>259</v>
      </c>
      <c r="D12" s="23" t="n">
        <v>220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46</v>
      </c>
      <c r="C13" s="23" t="n">
        <v>299</v>
      </c>
      <c r="D13" s="23" t="n">
        <v>247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10</v>
      </c>
      <c r="C14" s="23" t="n">
        <v>350</v>
      </c>
      <c r="D14" s="23" t="n">
        <v>260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58</v>
      </c>
      <c r="C15" s="23" t="n">
        <v>287</v>
      </c>
      <c r="D15" s="23" t="n">
        <v>271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380</v>
      </c>
      <c r="C16" s="23" t="n">
        <v>198</v>
      </c>
      <c r="D16" s="23" t="n">
        <v>182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11</v>
      </c>
      <c r="C17" s="23" t="n">
        <v>98</v>
      </c>
      <c r="D17" s="23" t="n">
        <v>113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200</v>
      </c>
      <c r="C18" s="23" t="n">
        <v>98</v>
      </c>
      <c r="D18" s="23" t="n">
        <v>102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80</v>
      </c>
      <c r="C19" s="23" t="n">
        <v>63</v>
      </c>
      <c r="D19" s="23" t="n">
        <v>117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13</v>
      </c>
      <c r="C20" s="23" t="n">
        <v>54</v>
      </c>
      <c r="D20" s="23" t="n">
        <v>59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6</v>
      </c>
      <c r="C21" s="23" t="n">
        <v>32</v>
      </c>
      <c r="D21" s="23" t="n">
        <v>34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2</v>
      </c>
      <c r="C22" s="23" t="n">
        <v>4</v>
      </c>
      <c r="D22" s="23" t="n">
        <v>8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2</v>
      </c>
      <c r="C23" s="23" t="n">
        <v>1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/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515</v>
      </c>
      <c r="C25" s="29" t="n">
        <f aca="false">SUM(C4:C24)</f>
        <v>3400</v>
      </c>
      <c r="D25" s="29" t="n">
        <f aca="false">SUM(D4:D24)</f>
        <v>3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46</v>
      </c>
      <c r="C4" s="32" t="n">
        <v>70</v>
      </c>
      <c r="D4" s="32" t="n">
        <v>76</v>
      </c>
    </row>
    <row r="5" customFormat="false" ht="24" hidden="false" customHeight="true" outlineLevel="0" collapsed="false">
      <c r="A5" s="6" t="s">
        <v>7</v>
      </c>
      <c r="B5" s="31" t="n">
        <f aca="false">C5+D5</f>
        <v>147</v>
      </c>
      <c r="C5" s="32" t="n">
        <v>82</v>
      </c>
      <c r="D5" s="32" t="n">
        <v>65</v>
      </c>
    </row>
    <row r="6" customFormat="false" ht="24" hidden="false" customHeight="true" outlineLevel="0" collapsed="false">
      <c r="A6" s="6" t="s">
        <v>8</v>
      </c>
      <c r="B6" s="31" t="n">
        <f aca="false">C6+D6</f>
        <v>155</v>
      </c>
      <c r="C6" s="32" t="n">
        <v>86</v>
      </c>
      <c r="D6" s="32" t="n">
        <v>69</v>
      </c>
    </row>
    <row r="7" customFormat="false" ht="24" hidden="false" customHeight="true" outlineLevel="0" collapsed="false">
      <c r="A7" s="6" t="s">
        <v>9</v>
      </c>
      <c r="B7" s="31" t="n">
        <f aca="false">C7+D7</f>
        <v>220</v>
      </c>
      <c r="C7" s="32" t="n">
        <v>137</v>
      </c>
      <c r="D7" s="32" t="n">
        <v>83</v>
      </c>
    </row>
    <row r="8" customFormat="false" ht="24" hidden="false" customHeight="true" outlineLevel="0" collapsed="false">
      <c r="A8" s="6" t="s">
        <v>10</v>
      </c>
      <c r="B8" s="31" t="n">
        <f aca="false">C8+D8</f>
        <v>301</v>
      </c>
      <c r="C8" s="32" t="n">
        <v>152</v>
      </c>
      <c r="D8" s="32" t="n">
        <v>149</v>
      </c>
    </row>
    <row r="9" customFormat="false" ht="24" hidden="false" customHeight="true" outlineLevel="0" collapsed="false">
      <c r="A9" s="6" t="s">
        <v>11</v>
      </c>
      <c r="B9" s="31" t="n">
        <f aca="false">C9+D9</f>
        <v>265</v>
      </c>
      <c r="C9" s="32" t="n">
        <v>132</v>
      </c>
      <c r="D9" s="32" t="n">
        <v>133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20</v>
      </c>
      <c r="C10" s="33" t="n">
        <v>184</v>
      </c>
      <c r="D10" s="33" t="n">
        <v>136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3</v>
      </c>
      <c r="C11" s="32" t="n">
        <v>182</v>
      </c>
      <c r="D11" s="32" t="n">
        <v>121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07</v>
      </c>
      <c r="C12" s="32" t="n">
        <v>186</v>
      </c>
      <c r="D12" s="32" t="n">
        <v>121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47</v>
      </c>
      <c r="C13" s="32" t="n">
        <v>208</v>
      </c>
      <c r="D13" s="32" t="n">
        <v>139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79</v>
      </c>
      <c r="C14" s="32" t="n">
        <v>203</v>
      </c>
      <c r="D14" s="32" t="n">
        <v>176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292</v>
      </c>
      <c r="C15" s="32" t="n">
        <v>160</v>
      </c>
      <c r="D15" s="32" t="n">
        <v>132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11</v>
      </c>
      <c r="C16" s="32" t="n">
        <v>100</v>
      </c>
      <c r="D16" s="32" t="n">
        <v>111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14</v>
      </c>
      <c r="C17" s="32" t="n">
        <v>58</v>
      </c>
      <c r="D17" s="32" t="n">
        <v>56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1</v>
      </c>
      <c r="C18" s="32" t="n">
        <v>38</v>
      </c>
      <c r="D18" s="32" t="n">
        <v>53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79</v>
      </c>
      <c r="C19" s="32" t="n">
        <v>36</v>
      </c>
      <c r="D19" s="32" t="n">
        <v>43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4</v>
      </c>
      <c r="C20" s="32" t="n">
        <v>22</v>
      </c>
      <c r="D20" s="32" t="n">
        <v>32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3</v>
      </c>
      <c r="C21" s="32" t="n">
        <v>17</v>
      </c>
      <c r="D21" s="32" t="n">
        <v>16</v>
      </c>
    </row>
    <row r="22" customFormat="false" ht="24" hidden="false" customHeight="true" outlineLevel="0" collapsed="false">
      <c r="A22" s="6" t="s">
        <v>24</v>
      </c>
      <c r="B22" s="31" t="n">
        <f aca="false">C22+D22</f>
        <v>9</v>
      </c>
      <c r="C22" s="32" t="n">
        <v>4</v>
      </c>
      <c r="D22" s="32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75</v>
      </c>
      <c r="C25" s="35" t="n">
        <f aca="false">SUM(C4:C24)</f>
        <v>2058</v>
      </c>
      <c r="D25" s="35" t="n">
        <f aca="false">SUM(D4:D24)</f>
        <v>1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10-04T00:56:50Z</dcterms:modified>
  <cp:revision>0</cp:revision>
  <dc:subject/>
  <dc:title/>
</cp:coreProperties>
</file>