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27</v>
      </c>
      <c r="C4" s="8" t="n">
        <v>236</v>
      </c>
      <c r="D4" s="8" t="n">
        <v>191</v>
      </c>
    </row>
    <row r="5" customFormat="false" ht="24" hidden="false" customHeight="true" outlineLevel="0" collapsed="false">
      <c r="A5" s="6" t="s">
        <v>7</v>
      </c>
      <c r="B5" s="7" t="n">
        <f aca="false">SUM(C5:D5)</f>
        <v>505</v>
      </c>
      <c r="C5" s="8" t="n">
        <v>288</v>
      </c>
      <c r="D5" s="8" t="n">
        <v>217</v>
      </c>
    </row>
    <row r="6" customFormat="false" ht="24" hidden="false" customHeight="true" outlineLevel="0" collapsed="false">
      <c r="A6" s="6" t="s">
        <v>8</v>
      </c>
      <c r="B6" s="7" t="n">
        <f aca="false">SUM(C6:D6)</f>
        <v>541</v>
      </c>
      <c r="C6" s="8" t="n">
        <v>278</v>
      </c>
      <c r="D6" s="8" t="n">
        <v>263</v>
      </c>
    </row>
    <row r="7" customFormat="false" ht="24" hidden="false" customHeight="true" outlineLevel="0" collapsed="false">
      <c r="A7" s="6" t="s">
        <v>9</v>
      </c>
      <c r="B7" s="7" t="n">
        <f aca="false">SUM(C7:D7)</f>
        <v>728</v>
      </c>
      <c r="C7" s="8" t="n">
        <v>380</v>
      </c>
      <c r="D7" s="8" t="n">
        <v>348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6</v>
      </c>
      <c r="C8" s="8" t="n">
        <v>387</v>
      </c>
      <c r="D8" s="8" t="n">
        <v>359</v>
      </c>
    </row>
    <row r="9" customFormat="false" ht="24" hidden="false" customHeight="true" outlineLevel="0" collapsed="false">
      <c r="A9" s="6" t="s">
        <v>11</v>
      </c>
      <c r="B9" s="7" t="n">
        <f aca="false">SUM(C9:D9)</f>
        <v>761</v>
      </c>
      <c r="C9" s="8" t="n">
        <v>411</v>
      </c>
      <c r="D9" s="8" t="n">
        <v>350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75</v>
      </c>
      <c r="C10" s="10" t="n">
        <v>444</v>
      </c>
      <c r="D10" s="10" t="n">
        <v>431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81</v>
      </c>
      <c r="C11" s="8" t="n">
        <v>505</v>
      </c>
      <c r="D11" s="8" t="n">
        <v>376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62</v>
      </c>
      <c r="C12" s="8" t="n">
        <v>508</v>
      </c>
      <c r="D12" s="8" t="n">
        <v>354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44</v>
      </c>
      <c r="C13" s="8" t="n">
        <v>538</v>
      </c>
      <c r="D13" s="8" t="n">
        <v>406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50</v>
      </c>
      <c r="C14" s="8" t="n">
        <v>536</v>
      </c>
      <c r="D14" s="8" t="n">
        <v>414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60</v>
      </c>
      <c r="C15" s="8" t="n">
        <v>443</v>
      </c>
      <c r="D15" s="8" t="n">
        <v>417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26</v>
      </c>
      <c r="C16" s="8" t="n">
        <v>345</v>
      </c>
      <c r="D16" s="8" t="n">
        <v>381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1</v>
      </c>
      <c r="C17" s="8" t="n">
        <v>259</v>
      </c>
      <c r="D17" s="8" t="n">
        <v>252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2</v>
      </c>
      <c r="C18" s="8" t="n">
        <v>239</v>
      </c>
      <c r="D18" s="8" t="n">
        <v>243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8</v>
      </c>
      <c r="C19" s="8" t="n">
        <v>163</v>
      </c>
      <c r="D19" s="8" t="n">
        <v>195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9</v>
      </c>
      <c r="C20" s="8" t="n">
        <v>126</v>
      </c>
      <c r="D20" s="8" t="n">
        <v>15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0</v>
      </c>
      <c r="C21" s="8" t="n">
        <v>76</v>
      </c>
      <c r="D21" s="8" t="n">
        <v>64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3</v>
      </c>
      <c r="C22" s="8" t="n">
        <v>25</v>
      </c>
      <c r="D22" s="8" t="n">
        <v>28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8</v>
      </c>
      <c r="C23" s="8" t="n">
        <v>2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639</v>
      </c>
      <c r="C25" s="15" t="n">
        <f aca="false">SUM(C4:C24)</f>
        <v>6191</v>
      </c>
      <c r="D25" s="15" t="n">
        <f aca="false">SUM(D4:D24)</f>
        <v>5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89</v>
      </c>
      <c r="C4" s="17" t="n">
        <v>91</v>
      </c>
      <c r="D4" s="17" t="n">
        <v>98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8</v>
      </c>
      <c r="C5" s="17" t="n">
        <v>95</v>
      </c>
      <c r="D5" s="17" t="n">
        <v>83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6</v>
      </c>
      <c r="C6" s="17" t="n">
        <v>123</v>
      </c>
      <c r="D6" s="17" t="n">
        <v>113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6</v>
      </c>
      <c r="C7" s="17" t="n">
        <v>137</v>
      </c>
      <c r="D7" s="17" t="n">
        <v>119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1</v>
      </c>
      <c r="C8" s="17" t="n">
        <v>139</v>
      </c>
      <c r="D8" s="17" t="n">
        <v>142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2</v>
      </c>
      <c r="C9" s="17" t="n">
        <v>132</v>
      </c>
      <c r="D9" s="17" t="n">
        <v>120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74</v>
      </c>
      <c r="C10" s="17" t="n">
        <v>150</v>
      </c>
      <c r="D10" s="17" t="n">
        <v>124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46</v>
      </c>
      <c r="C11" s="17" t="n">
        <v>125</v>
      </c>
      <c r="D11" s="17" t="n">
        <v>121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1</v>
      </c>
      <c r="C12" s="17" t="n">
        <v>158</v>
      </c>
      <c r="D12" s="17" t="n">
        <v>123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34</v>
      </c>
      <c r="C13" s="17" t="n">
        <v>182</v>
      </c>
      <c r="D13" s="17" t="n">
        <v>152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293</v>
      </c>
      <c r="C14" s="17" t="n">
        <v>161</v>
      </c>
      <c r="D14" s="17" t="n">
        <v>132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43</v>
      </c>
      <c r="C15" s="17" t="n">
        <v>128</v>
      </c>
      <c r="D15" s="17" t="n">
        <v>115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39</v>
      </c>
      <c r="C16" s="17" t="n">
        <v>73</v>
      </c>
      <c r="D16" s="17" t="n">
        <v>66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9</v>
      </c>
      <c r="C17" s="17" t="n">
        <v>34</v>
      </c>
      <c r="D17" s="17" t="n">
        <v>35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8</v>
      </c>
      <c r="C18" s="17" t="n">
        <v>28</v>
      </c>
      <c r="D18" s="17" t="n">
        <v>30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85</v>
      </c>
      <c r="C19" s="17" t="n">
        <v>35</v>
      </c>
      <c r="D19" s="17" t="n">
        <v>50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8</v>
      </c>
      <c r="C20" s="17" t="n">
        <v>19</v>
      </c>
      <c r="D20" s="17" t="n">
        <v>29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3</v>
      </c>
      <c r="C21" s="17" t="n">
        <v>12</v>
      </c>
      <c r="D21" s="17" t="n">
        <v>11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7</v>
      </c>
      <c r="C22" s="17" t="n">
        <v>4</v>
      </c>
      <c r="D22" s="17" t="n">
        <v>13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0</v>
      </c>
      <c r="D23" s="17" t="n">
        <v>2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05</v>
      </c>
      <c r="C25" s="18" t="n">
        <f aca="false">SUM(C4:C24)</f>
        <v>1826</v>
      </c>
      <c r="D25" s="18" t="n">
        <f aca="false">SUM(D4:D24)</f>
        <v>1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1</v>
      </c>
      <c r="C4" s="23" t="n">
        <v>142</v>
      </c>
      <c r="D4" s="23" t="n">
        <v>109</v>
      </c>
    </row>
    <row r="5" customFormat="false" ht="18.75" hidden="false" customHeight="true" outlineLevel="0" collapsed="false">
      <c r="A5" s="21" t="s">
        <v>7</v>
      </c>
      <c r="B5" s="22" t="n">
        <f aca="false">C5+D5</f>
        <v>277</v>
      </c>
      <c r="C5" s="23" t="n">
        <v>146</v>
      </c>
      <c r="D5" s="23" t="n">
        <v>131</v>
      </c>
    </row>
    <row r="6" customFormat="false" ht="18" hidden="false" customHeight="true" outlineLevel="0" collapsed="false">
      <c r="A6" s="21" t="s">
        <v>8</v>
      </c>
      <c r="B6" s="22" t="n">
        <f aca="false">C6+D6</f>
        <v>310</v>
      </c>
      <c r="C6" s="23" t="n">
        <v>155</v>
      </c>
      <c r="D6" s="23" t="n">
        <v>155</v>
      </c>
    </row>
    <row r="7" customFormat="false" ht="19.5" hidden="false" customHeight="true" outlineLevel="0" collapsed="false">
      <c r="A7" s="21" t="s">
        <v>9</v>
      </c>
      <c r="B7" s="22" t="n">
        <f aca="false">C7+D7</f>
        <v>375</v>
      </c>
      <c r="C7" s="23" t="n">
        <v>192</v>
      </c>
      <c r="D7" s="23" t="n">
        <v>183</v>
      </c>
    </row>
    <row r="8" customFormat="false" ht="18.75" hidden="false" customHeight="true" outlineLevel="0" collapsed="false">
      <c r="A8" s="21" t="s">
        <v>10</v>
      </c>
      <c r="B8" s="22" t="n">
        <f aca="false">C8+D8</f>
        <v>431</v>
      </c>
      <c r="C8" s="23" t="n">
        <v>227</v>
      </c>
      <c r="D8" s="23" t="n">
        <v>204</v>
      </c>
    </row>
    <row r="9" customFormat="false" ht="18.75" hidden="false" customHeight="true" outlineLevel="0" collapsed="false">
      <c r="A9" s="21" t="s">
        <v>11</v>
      </c>
      <c r="B9" s="22" t="n">
        <f aca="false">C9+D9</f>
        <v>462</v>
      </c>
      <c r="C9" s="23" t="n">
        <v>237</v>
      </c>
      <c r="D9" s="23" t="n">
        <v>225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54</v>
      </c>
      <c r="C10" s="25" t="n">
        <v>295</v>
      </c>
      <c r="D10" s="25" t="n">
        <v>259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19</v>
      </c>
      <c r="C11" s="23" t="n">
        <v>277</v>
      </c>
      <c r="D11" s="23" t="n">
        <v>242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6</v>
      </c>
      <c r="C12" s="23" t="n">
        <v>261</v>
      </c>
      <c r="D12" s="23" t="n">
        <v>225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41</v>
      </c>
      <c r="C13" s="23" t="n">
        <v>297</v>
      </c>
      <c r="D13" s="23" t="n">
        <v>244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14</v>
      </c>
      <c r="C14" s="23" t="n">
        <v>353</v>
      </c>
      <c r="D14" s="23" t="n">
        <v>261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58</v>
      </c>
      <c r="C15" s="23" t="n">
        <v>287</v>
      </c>
      <c r="D15" s="23" t="n">
        <v>271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377</v>
      </c>
      <c r="C16" s="23" t="n">
        <v>196</v>
      </c>
      <c r="D16" s="23" t="n">
        <v>181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11</v>
      </c>
      <c r="C17" s="23" t="n">
        <v>98</v>
      </c>
      <c r="D17" s="23" t="n">
        <v>113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201</v>
      </c>
      <c r="C18" s="23" t="n">
        <v>99</v>
      </c>
      <c r="D18" s="23" t="n">
        <v>102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79</v>
      </c>
      <c r="C19" s="23" t="n">
        <v>61</v>
      </c>
      <c r="D19" s="23" t="n">
        <v>118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0</v>
      </c>
      <c r="C20" s="23" t="n">
        <v>54</v>
      </c>
      <c r="D20" s="23" t="n">
        <v>56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8</v>
      </c>
      <c r="C21" s="23" t="n">
        <v>32</v>
      </c>
      <c r="D21" s="23" t="n">
        <v>36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2</v>
      </c>
      <c r="C22" s="23" t="n">
        <v>4</v>
      </c>
      <c r="D22" s="23" t="n">
        <v>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2</v>
      </c>
      <c r="C23" s="23" t="n">
        <v>1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/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539</v>
      </c>
      <c r="C25" s="29" t="n">
        <f aca="false">SUM(C4:C24)</f>
        <v>3414</v>
      </c>
      <c r="D25" s="29" t="n">
        <f aca="false">SUM(D4:D24)</f>
        <v>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46</v>
      </c>
      <c r="C4" s="32" t="n">
        <v>71</v>
      </c>
      <c r="D4" s="32" t="n">
        <v>75</v>
      </c>
    </row>
    <row r="5" customFormat="false" ht="24" hidden="false" customHeight="true" outlineLevel="0" collapsed="false">
      <c r="A5" s="6" t="s">
        <v>7</v>
      </c>
      <c r="B5" s="31" t="n">
        <f aca="false">C5+D5</f>
        <v>143</v>
      </c>
      <c r="C5" s="32" t="n">
        <v>80</v>
      </c>
      <c r="D5" s="32" t="n">
        <v>63</v>
      </c>
    </row>
    <row r="6" customFormat="false" ht="24" hidden="false" customHeight="true" outlineLevel="0" collapsed="false">
      <c r="A6" s="6" t="s">
        <v>8</v>
      </c>
      <c r="B6" s="31" t="n">
        <f aca="false">C6+D6</f>
        <v>155</v>
      </c>
      <c r="C6" s="32" t="n">
        <v>88</v>
      </c>
      <c r="D6" s="32" t="n">
        <v>67</v>
      </c>
    </row>
    <row r="7" customFormat="false" ht="24" hidden="false" customHeight="true" outlineLevel="0" collapsed="false">
      <c r="A7" s="6" t="s">
        <v>9</v>
      </c>
      <c r="B7" s="31" t="n">
        <f aca="false">C7+D7</f>
        <v>218</v>
      </c>
      <c r="C7" s="32" t="n">
        <v>135</v>
      </c>
      <c r="D7" s="32" t="n">
        <v>83</v>
      </c>
    </row>
    <row r="8" customFormat="false" ht="24" hidden="false" customHeight="true" outlineLevel="0" collapsed="false">
      <c r="A8" s="6" t="s">
        <v>10</v>
      </c>
      <c r="B8" s="31" t="n">
        <f aca="false">C8+D8</f>
        <v>305</v>
      </c>
      <c r="C8" s="32" t="n">
        <v>154</v>
      </c>
      <c r="D8" s="32" t="n">
        <v>151</v>
      </c>
    </row>
    <row r="9" customFormat="false" ht="24" hidden="false" customHeight="true" outlineLevel="0" collapsed="false">
      <c r="A9" s="6" t="s">
        <v>11</v>
      </c>
      <c r="B9" s="31" t="n">
        <f aca="false">C9+D9</f>
        <v>266</v>
      </c>
      <c r="C9" s="32" t="n">
        <v>133</v>
      </c>
      <c r="D9" s="32" t="n">
        <v>133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23</v>
      </c>
      <c r="C10" s="33" t="n">
        <v>186</v>
      </c>
      <c r="D10" s="33" t="n">
        <v>137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4</v>
      </c>
      <c r="C11" s="32" t="n">
        <v>182</v>
      </c>
      <c r="D11" s="32" t="n">
        <v>122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08</v>
      </c>
      <c r="C12" s="32" t="n">
        <v>186</v>
      </c>
      <c r="D12" s="32" t="n">
        <v>122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50</v>
      </c>
      <c r="C13" s="32" t="n">
        <v>208</v>
      </c>
      <c r="D13" s="32" t="n">
        <v>142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82</v>
      </c>
      <c r="C14" s="32" t="n">
        <v>204</v>
      </c>
      <c r="D14" s="32" t="n">
        <v>178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290</v>
      </c>
      <c r="C15" s="32" t="n">
        <v>160</v>
      </c>
      <c r="D15" s="32" t="n">
        <v>130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10</v>
      </c>
      <c r="C16" s="32" t="n">
        <v>99</v>
      </c>
      <c r="D16" s="32" t="n">
        <v>111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12</v>
      </c>
      <c r="C17" s="32" t="n">
        <v>58</v>
      </c>
      <c r="D17" s="32" t="n">
        <v>54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3</v>
      </c>
      <c r="C18" s="32" t="n">
        <v>39</v>
      </c>
      <c r="D18" s="32" t="n">
        <v>54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76</v>
      </c>
      <c r="C19" s="32" t="n">
        <v>35</v>
      </c>
      <c r="D19" s="32" t="n">
        <v>41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9</v>
      </c>
      <c r="C20" s="32" t="n">
        <v>25</v>
      </c>
      <c r="D20" s="32" t="n">
        <v>34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0</v>
      </c>
      <c r="C21" s="32" t="n">
        <v>14</v>
      </c>
      <c r="D21" s="32" t="n">
        <v>16</v>
      </c>
    </row>
    <row r="22" customFormat="false" ht="24" hidden="false" customHeight="true" outlineLevel="0" collapsed="false">
      <c r="A22" s="6" t="s">
        <v>24</v>
      </c>
      <c r="B22" s="31" t="n">
        <f aca="false">C22+D22</f>
        <v>9</v>
      </c>
      <c r="C22" s="32" t="n">
        <v>4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81</v>
      </c>
      <c r="C25" s="35" t="n">
        <f aca="false">SUM(C4:C24)</f>
        <v>2062</v>
      </c>
      <c r="D25" s="35" t="n">
        <f aca="false">SUM(D4:D24)</f>
        <v>1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9-10T07:33:16Z</dcterms:modified>
  <cp:revision>0</cp:revision>
  <dc:subject/>
  <dc:title/>
</cp:coreProperties>
</file>