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29</v>
      </c>
      <c r="C4" s="8" t="n">
        <v>234</v>
      </c>
      <c r="D4" s="8" t="n">
        <v>195</v>
      </c>
    </row>
    <row r="5" customFormat="false" ht="24" hidden="false" customHeight="true" outlineLevel="0" collapsed="false">
      <c r="A5" s="6" t="s">
        <v>7</v>
      </c>
      <c r="B5" s="7" t="n">
        <f aca="false">SUM(C5:D5)</f>
        <v>517</v>
      </c>
      <c r="C5" s="8" t="n">
        <v>294</v>
      </c>
      <c r="D5" s="8" t="n">
        <v>223</v>
      </c>
    </row>
    <row r="6" customFormat="false" ht="24" hidden="false" customHeight="true" outlineLevel="0" collapsed="false">
      <c r="A6" s="6" t="s">
        <v>8</v>
      </c>
      <c r="B6" s="7" t="n">
        <f aca="false">SUM(C6:D6)</f>
        <v>534</v>
      </c>
      <c r="C6" s="8" t="n">
        <v>274</v>
      </c>
      <c r="D6" s="8" t="n">
        <v>260</v>
      </c>
    </row>
    <row r="7" customFormat="false" ht="24" hidden="false" customHeight="true" outlineLevel="0" collapsed="false">
      <c r="A7" s="6" t="s">
        <v>9</v>
      </c>
      <c r="B7" s="7" t="n">
        <f aca="false">SUM(C7:D7)</f>
        <v>732</v>
      </c>
      <c r="C7" s="8" t="n">
        <v>382</v>
      </c>
      <c r="D7" s="8" t="n">
        <v>350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1</v>
      </c>
      <c r="C8" s="8" t="n">
        <v>393</v>
      </c>
      <c r="D8" s="8" t="n">
        <v>358</v>
      </c>
    </row>
    <row r="9" customFormat="false" ht="24" hidden="false" customHeight="true" outlineLevel="0" collapsed="false">
      <c r="A9" s="6" t="s">
        <v>11</v>
      </c>
      <c r="B9" s="7" t="n">
        <f aca="false">SUM(C9:D9)</f>
        <v>763</v>
      </c>
      <c r="C9" s="8" t="n">
        <v>411</v>
      </c>
      <c r="D9" s="8" t="n">
        <v>352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82</v>
      </c>
      <c r="C10" s="10" t="n">
        <v>452</v>
      </c>
      <c r="D10" s="10" t="n">
        <v>43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85</v>
      </c>
      <c r="C11" s="8" t="n">
        <v>505</v>
      </c>
      <c r="D11" s="8" t="n">
        <v>380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9</v>
      </c>
      <c r="C12" s="8" t="n">
        <v>502</v>
      </c>
      <c r="D12" s="8" t="n">
        <v>357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49</v>
      </c>
      <c r="C13" s="8" t="n">
        <v>543</v>
      </c>
      <c r="D13" s="8" t="n">
        <v>406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53</v>
      </c>
      <c r="C14" s="8" t="n">
        <v>534</v>
      </c>
      <c r="D14" s="8" t="n">
        <v>419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54</v>
      </c>
      <c r="C15" s="8" t="n">
        <v>447</v>
      </c>
      <c r="D15" s="8" t="n">
        <v>407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20</v>
      </c>
      <c r="C16" s="8" t="n">
        <v>342</v>
      </c>
      <c r="D16" s="8" t="n">
        <v>37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7</v>
      </c>
      <c r="C17" s="8" t="n">
        <v>260</v>
      </c>
      <c r="D17" s="8" t="n">
        <v>257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3</v>
      </c>
      <c r="C18" s="8" t="n">
        <v>239</v>
      </c>
      <c r="D18" s="8" t="n">
        <v>244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3</v>
      </c>
      <c r="C19" s="8" t="n">
        <v>160</v>
      </c>
      <c r="D19" s="8" t="n">
        <v>193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1</v>
      </c>
      <c r="C20" s="8" t="n">
        <v>127</v>
      </c>
      <c r="D20" s="8" t="n">
        <v>154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38</v>
      </c>
      <c r="C21" s="8" t="n">
        <v>74</v>
      </c>
      <c r="D21" s="8" t="n">
        <v>64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2</v>
      </c>
      <c r="C22" s="8" t="n">
        <v>25</v>
      </c>
      <c r="D22" s="8" t="n">
        <v>27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3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663</v>
      </c>
      <c r="C25" s="15" t="n">
        <f aca="false">SUM(C4:C24)</f>
        <v>6203</v>
      </c>
      <c r="D25" s="15" t="n">
        <f aca="false">SUM(D4:D24)</f>
        <v>5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2</v>
      </c>
      <c r="C4" s="17" t="n">
        <v>94</v>
      </c>
      <c r="D4" s="17" t="n">
        <v>98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0</v>
      </c>
      <c r="C5" s="17" t="n">
        <v>89</v>
      </c>
      <c r="D5" s="17" t="n">
        <v>81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7</v>
      </c>
      <c r="C6" s="17" t="n">
        <v>124</v>
      </c>
      <c r="D6" s="17" t="n">
        <v>113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8</v>
      </c>
      <c r="C7" s="17" t="n">
        <v>138</v>
      </c>
      <c r="D7" s="17" t="n">
        <v>120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77</v>
      </c>
      <c r="C8" s="17" t="n">
        <v>136</v>
      </c>
      <c r="D8" s="17" t="n">
        <v>141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2</v>
      </c>
      <c r="C9" s="17" t="n">
        <v>134</v>
      </c>
      <c r="D9" s="17" t="n">
        <v>118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71</v>
      </c>
      <c r="C10" s="17" t="n">
        <v>147</v>
      </c>
      <c r="D10" s="17" t="n">
        <v>12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49</v>
      </c>
      <c r="C11" s="17" t="n">
        <v>125</v>
      </c>
      <c r="D11" s="17" t="n">
        <v>124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2</v>
      </c>
      <c r="C12" s="17" t="n">
        <v>158</v>
      </c>
      <c r="D12" s="17" t="n">
        <v>124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31</v>
      </c>
      <c r="C13" s="17" t="n">
        <v>182</v>
      </c>
      <c r="D13" s="17" t="n">
        <v>149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291</v>
      </c>
      <c r="C14" s="17" t="n">
        <v>160</v>
      </c>
      <c r="D14" s="17" t="n">
        <v>131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42</v>
      </c>
      <c r="C15" s="17" t="n">
        <v>127</v>
      </c>
      <c r="D15" s="17" t="n">
        <v>11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36</v>
      </c>
      <c r="C16" s="17" t="n">
        <v>72</v>
      </c>
      <c r="D16" s="17" t="n">
        <v>64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8</v>
      </c>
      <c r="C17" s="17" t="n">
        <v>34</v>
      </c>
      <c r="D17" s="17" t="n">
        <v>3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9</v>
      </c>
      <c r="C18" s="17" t="n">
        <v>29</v>
      </c>
      <c r="D18" s="17" t="n">
        <v>30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6</v>
      </c>
      <c r="C19" s="17" t="n">
        <v>34</v>
      </c>
      <c r="D19" s="17" t="n">
        <v>5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7</v>
      </c>
      <c r="C20" s="17" t="n">
        <v>19</v>
      </c>
      <c r="D20" s="17" t="n">
        <v>2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6</v>
      </c>
      <c r="C21" s="17" t="n">
        <v>12</v>
      </c>
      <c r="D21" s="17" t="n">
        <v>14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5</v>
      </c>
      <c r="C22" s="17" t="n">
        <v>4</v>
      </c>
      <c r="D22" s="17" t="n">
        <v>11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0</v>
      </c>
      <c r="D23" s="17" t="n">
        <v>2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492</v>
      </c>
      <c r="C25" s="18" t="n">
        <f aca="false">SUM(C4:C24)</f>
        <v>1818</v>
      </c>
      <c r="D25" s="18" t="n">
        <f aca="false">SUM(D4:D24)</f>
        <v>1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49</v>
      </c>
      <c r="C4" s="23" t="n">
        <v>141</v>
      </c>
      <c r="D4" s="23" t="n">
        <v>108</v>
      </c>
    </row>
    <row r="5" customFormat="false" ht="18.75" hidden="false" customHeight="true" outlineLevel="0" collapsed="false">
      <c r="A5" s="21" t="s">
        <v>7</v>
      </c>
      <c r="B5" s="22" t="n">
        <f aca="false">C5+D5</f>
        <v>283</v>
      </c>
      <c r="C5" s="23" t="n">
        <v>149</v>
      </c>
      <c r="D5" s="23" t="n">
        <v>134</v>
      </c>
    </row>
    <row r="6" customFormat="false" ht="18" hidden="false" customHeight="true" outlineLevel="0" collapsed="false">
      <c r="A6" s="21" t="s">
        <v>8</v>
      </c>
      <c r="B6" s="22" t="n">
        <f aca="false">C6+D6</f>
        <v>312</v>
      </c>
      <c r="C6" s="23" t="n">
        <v>157</v>
      </c>
      <c r="D6" s="23" t="n">
        <v>155</v>
      </c>
    </row>
    <row r="7" customFormat="false" ht="19.5" hidden="false" customHeight="true" outlineLevel="0" collapsed="false">
      <c r="A7" s="21" t="s">
        <v>9</v>
      </c>
      <c r="B7" s="22" t="n">
        <f aca="false">C7+D7</f>
        <v>375</v>
      </c>
      <c r="C7" s="23" t="n">
        <v>190</v>
      </c>
      <c r="D7" s="23" t="n">
        <v>185</v>
      </c>
    </row>
    <row r="8" customFormat="false" ht="18.75" hidden="false" customHeight="true" outlineLevel="0" collapsed="false">
      <c r="A8" s="21" t="s">
        <v>10</v>
      </c>
      <c r="B8" s="22" t="n">
        <f aca="false">C8+D8</f>
        <v>439</v>
      </c>
      <c r="C8" s="23" t="n">
        <v>232</v>
      </c>
      <c r="D8" s="23" t="n">
        <v>207</v>
      </c>
    </row>
    <row r="9" customFormat="false" ht="18.75" hidden="false" customHeight="true" outlineLevel="0" collapsed="false">
      <c r="A9" s="21" t="s">
        <v>11</v>
      </c>
      <c r="B9" s="22" t="n">
        <f aca="false">C9+D9</f>
        <v>470</v>
      </c>
      <c r="C9" s="23" t="n">
        <v>243</v>
      </c>
      <c r="D9" s="23" t="n">
        <v>227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52</v>
      </c>
      <c r="C10" s="25" t="n">
        <v>290</v>
      </c>
      <c r="D10" s="25" t="n">
        <v>262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9</v>
      </c>
      <c r="C11" s="23" t="n">
        <v>274</v>
      </c>
      <c r="D11" s="23" t="n">
        <v>245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6</v>
      </c>
      <c r="C12" s="23" t="n">
        <v>263</v>
      </c>
      <c r="D12" s="23" t="n">
        <v>223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38</v>
      </c>
      <c r="C13" s="23" t="n">
        <v>299</v>
      </c>
      <c r="D13" s="23" t="n">
        <v>239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17</v>
      </c>
      <c r="C14" s="23" t="n">
        <v>349</v>
      </c>
      <c r="D14" s="23" t="n">
        <v>268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55</v>
      </c>
      <c r="C15" s="23" t="n">
        <v>287</v>
      </c>
      <c r="D15" s="23" t="n">
        <v>268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76</v>
      </c>
      <c r="C16" s="23" t="n">
        <v>195</v>
      </c>
      <c r="D16" s="23" t="n">
        <v>181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1</v>
      </c>
      <c r="C17" s="23" t="n">
        <v>98</v>
      </c>
      <c r="D17" s="23" t="n">
        <v>113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9</v>
      </c>
      <c r="C18" s="23" t="n">
        <v>99</v>
      </c>
      <c r="D18" s="23" t="n">
        <v>100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1</v>
      </c>
      <c r="C19" s="23" t="n">
        <v>62</v>
      </c>
      <c r="D19" s="23" t="n">
        <v>119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2</v>
      </c>
      <c r="C20" s="23" t="n">
        <v>54</v>
      </c>
      <c r="D20" s="23" t="n">
        <v>58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6</v>
      </c>
      <c r="C21" s="23" t="n">
        <v>31</v>
      </c>
      <c r="D21" s="23" t="n">
        <v>35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2</v>
      </c>
      <c r="C22" s="23" t="n">
        <v>4</v>
      </c>
      <c r="D22" s="23" t="n">
        <v>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2</v>
      </c>
      <c r="C23" s="23" t="n">
        <v>1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/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55</v>
      </c>
      <c r="C25" s="29" t="n">
        <f aca="false">SUM(C4:C24)</f>
        <v>3418</v>
      </c>
      <c r="D25" s="29" t="n">
        <f aca="false">SUM(D4:D24)</f>
        <v>3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51</v>
      </c>
      <c r="C4" s="32" t="n">
        <v>73</v>
      </c>
      <c r="D4" s="32" t="n">
        <v>78</v>
      </c>
    </row>
    <row r="5" customFormat="false" ht="24" hidden="false" customHeight="true" outlineLevel="0" collapsed="false">
      <c r="A5" s="6" t="s">
        <v>7</v>
      </c>
      <c r="B5" s="31" t="n">
        <f aca="false">C5+D5</f>
        <v>140</v>
      </c>
      <c r="C5" s="32" t="n">
        <v>79</v>
      </c>
      <c r="D5" s="32" t="n">
        <v>61</v>
      </c>
    </row>
    <row r="6" customFormat="false" ht="24" hidden="false" customHeight="true" outlineLevel="0" collapsed="false">
      <c r="A6" s="6" t="s">
        <v>8</v>
      </c>
      <c r="B6" s="31" t="n">
        <f aca="false">C6+D6</f>
        <v>155</v>
      </c>
      <c r="C6" s="32" t="n">
        <v>90</v>
      </c>
      <c r="D6" s="32" t="n">
        <v>65</v>
      </c>
    </row>
    <row r="7" customFormat="false" ht="24" hidden="false" customHeight="true" outlineLevel="0" collapsed="false">
      <c r="A7" s="6" t="s">
        <v>9</v>
      </c>
      <c r="B7" s="31" t="n">
        <f aca="false">C7+D7</f>
        <v>215</v>
      </c>
      <c r="C7" s="32" t="n">
        <v>133</v>
      </c>
      <c r="D7" s="32" t="n">
        <v>82</v>
      </c>
    </row>
    <row r="8" customFormat="false" ht="24" hidden="false" customHeight="true" outlineLevel="0" collapsed="false">
      <c r="A8" s="6" t="s">
        <v>10</v>
      </c>
      <c r="B8" s="31" t="n">
        <f aca="false">C8+D8</f>
        <v>309</v>
      </c>
      <c r="C8" s="32" t="n">
        <v>155</v>
      </c>
      <c r="D8" s="32" t="n">
        <v>154</v>
      </c>
    </row>
    <row r="9" customFormat="false" ht="24" hidden="false" customHeight="true" outlineLevel="0" collapsed="false">
      <c r="A9" s="6" t="s">
        <v>11</v>
      </c>
      <c r="B9" s="31" t="n">
        <f aca="false">C9+D9</f>
        <v>266</v>
      </c>
      <c r="C9" s="32" t="n">
        <v>134</v>
      </c>
      <c r="D9" s="32" t="n">
        <v>132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25</v>
      </c>
      <c r="C10" s="33" t="n">
        <v>187</v>
      </c>
      <c r="D10" s="33" t="n">
        <v>138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6</v>
      </c>
      <c r="C11" s="32" t="n">
        <v>182</v>
      </c>
      <c r="D11" s="32" t="n">
        <v>124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01</v>
      </c>
      <c r="C12" s="32" t="n">
        <v>180</v>
      </c>
      <c r="D12" s="32" t="n">
        <v>121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58</v>
      </c>
      <c r="C13" s="32" t="n">
        <v>213</v>
      </c>
      <c r="D13" s="32" t="n">
        <v>145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9</v>
      </c>
      <c r="C14" s="32" t="n">
        <v>203</v>
      </c>
      <c r="D14" s="32" t="n">
        <v>176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88</v>
      </c>
      <c r="C15" s="32" t="n">
        <v>159</v>
      </c>
      <c r="D15" s="32" t="n">
        <v>129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09</v>
      </c>
      <c r="C16" s="32" t="n">
        <v>97</v>
      </c>
      <c r="D16" s="32" t="n">
        <v>112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2</v>
      </c>
      <c r="C17" s="32" t="n">
        <v>60</v>
      </c>
      <c r="D17" s="32" t="n">
        <v>52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9</v>
      </c>
      <c r="C18" s="32" t="n">
        <v>36</v>
      </c>
      <c r="D18" s="32" t="n">
        <v>53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76</v>
      </c>
      <c r="C19" s="32" t="n">
        <v>35</v>
      </c>
      <c r="D19" s="32" t="n">
        <v>41</v>
      </c>
    </row>
    <row r="20" customFormat="false" ht="24" hidden="false" customHeight="true" outlineLevel="0" collapsed="false">
      <c r="A20" s="6" t="s">
        <v>22</v>
      </c>
      <c r="B20" s="31" t="n">
        <f aca="false">C20+D20</f>
        <v>63</v>
      </c>
      <c r="C20" s="32" t="n">
        <v>27</v>
      </c>
      <c r="D20" s="32" t="n">
        <v>36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7</v>
      </c>
      <c r="C21" s="32" t="n">
        <v>13</v>
      </c>
      <c r="D21" s="32" t="n">
        <v>14</v>
      </c>
    </row>
    <row r="22" customFormat="false" ht="24" hidden="false" customHeight="true" outlineLevel="0" collapsed="false">
      <c r="A22" s="6" t="s">
        <v>24</v>
      </c>
      <c r="B22" s="31" t="n">
        <f aca="false">C22+D22</f>
        <v>8</v>
      </c>
      <c r="C22" s="32" t="n">
        <v>3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79</v>
      </c>
      <c r="C25" s="35" t="n">
        <f aca="false">SUM(C4:C24)</f>
        <v>2060</v>
      </c>
      <c r="D25" s="35" t="n">
        <f aca="false">SUM(D4:D24)</f>
        <v>1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8-02T06:35:54Z</dcterms:modified>
  <cp:revision>0</cp:revision>
  <dc:subject/>
  <dc:title/>
</cp:coreProperties>
</file>