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37</v>
      </c>
      <c r="C4" s="8" t="n">
        <v>238</v>
      </c>
      <c r="D4" s="8" t="n">
        <v>199</v>
      </c>
    </row>
    <row r="5" customFormat="false" ht="24" hidden="false" customHeight="true" outlineLevel="0" collapsed="false">
      <c r="A5" s="6" t="s">
        <v>7</v>
      </c>
      <c r="B5" s="7" t="n">
        <f aca="false">SUM(C5:D5)</f>
        <v>527</v>
      </c>
      <c r="C5" s="8" t="n">
        <v>309</v>
      </c>
      <c r="D5" s="8" t="n">
        <v>218</v>
      </c>
    </row>
    <row r="6" customFormat="false" ht="24" hidden="false" customHeight="true" outlineLevel="0" collapsed="false">
      <c r="A6" s="6" t="s">
        <v>8</v>
      </c>
      <c r="B6" s="7" t="n">
        <f aca="false">SUM(C6:D6)</f>
        <v>532</v>
      </c>
      <c r="C6" s="8" t="n">
        <v>263</v>
      </c>
      <c r="D6" s="8" t="n">
        <v>269</v>
      </c>
    </row>
    <row r="7" customFormat="false" ht="24" hidden="false" customHeight="true" outlineLevel="0" collapsed="false">
      <c r="A7" s="6" t="s">
        <v>9</v>
      </c>
      <c r="B7" s="7" t="n">
        <f aca="false">SUM(C7:D7)</f>
        <v>737</v>
      </c>
      <c r="C7" s="8" t="n">
        <v>390</v>
      </c>
      <c r="D7" s="8" t="n">
        <v>347</v>
      </c>
    </row>
    <row r="8" customFormat="false" ht="24" hidden="false" customHeight="true" outlineLevel="0" collapsed="false">
      <c r="A8" s="6" t="s">
        <v>10</v>
      </c>
      <c r="B8" s="7" t="n">
        <f aca="false">SUM(C8:D8)</f>
        <v>739</v>
      </c>
      <c r="C8" s="8" t="n">
        <v>387</v>
      </c>
      <c r="D8" s="8" t="n">
        <v>352</v>
      </c>
    </row>
    <row r="9" customFormat="false" ht="24" hidden="false" customHeight="true" outlineLevel="0" collapsed="false">
      <c r="A9" s="6" t="s">
        <v>11</v>
      </c>
      <c r="B9" s="7" t="n">
        <f aca="false">SUM(C9:D9)</f>
        <v>780</v>
      </c>
      <c r="C9" s="8" t="n">
        <v>420</v>
      </c>
      <c r="D9" s="8" t="n">
        <v>360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901</v>
      </c>
      <c r="C10" s="10" t="n">
        <v>464</v>
      </c>
      <c r="D10" s="10" t="n">
        <v>437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73</v>
      </c>
      <c r="C11" s="8" t="n">
        <v>506</v>
      </c>
      <c r="D11" s="8" t="n">
        <v>367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56</v>
      </c>
      <c r="C12" s="8" t="n">
        <v>500</v>
      </c>
      <c r="D12" s="8" t="n">
        <v>356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54</v>
      </c>
      <c r="C13" s="8" t="n">
        <v>538</v>
      </c>
      <c r="D13" s="8" t="n">
        <v>416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37</v>
      </c>
      <c r="C14" s="8" t="n">
        <v>527</v>
      </c>
      <c r="D14" s="8" t="n">
        <v>410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58</v>
      </c>
      <c r="C15" s="8" t="n">
        <v>452</v>
      </c>
      <c r="D15" s="8" t="n">
        <v>406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09</v>
      </c>
      <c r="C16" s="8" t="n">
        <v>334</v>
      </c>
      <c r="D16" s="8" t="n">
        <v>375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9</v>
      </c>
      <c r="C17" s="8" t="n">
        <v>262</v>
      </c>
      <c r="D17" s="8" t="n">
        <v>257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3</v>
      </c>
      <c r="C18" s="8" t="n">
        <v>237</v>
      </c>
      <c r="D18" s="8" t="n">
        <v>246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0</v>
      </c>
      <c r="C19" s="8" t="n">
        <v>158</v>
      </c>
      <c r="D19" s="8" t="n">
        <v>192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0</v>
      </c>
      <c r="C20" s="8" t="n">
        <v>130</v>
      </c>
      <c r="D20" s="8" t="n">
        <v>150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0</v>
      </c>
      <c r="C21" s="8" t="n">
        <v>75</v>
      </c>
      <c r="D21" s="8" t="n">
        <v>65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0</v>
      </c>
      <c r="C22" s="8" t="n">
        <v>24</v>
      </c>
      <c r="D22" s="8" t="n">
        <v>26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3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673</v>
      </c>
      <c r="C25" s="15" t="n">
        <f aca="false">SUM(C4:C24)</f>
        <v>6219</v>
      </c>
      <c r="D25" s="15" t="n">
        <f aca="false">SUM(D4:D24)</f>
        <v>5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2</v>
      </c>
      <c r="C4" s="17" t="n">
        <v>96</v>
      </c>
      <c r="D4" s="17" t="n">
        <v>96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6</v>
      </c>
      <c r="C5" s="17" t="n">
        <v>91</v>
      </c>
      <c r="D5" s="17" t="n">
        <v>85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2</v>
      </c>
      <c r="C6" s="17" t="n">
        <v>124</v>
      </c>
      <c r="D6" s="17" t="n">
        <v>108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2</v>
      </c>
      <c r="C7" s="17" t="n">
        <v>133</v>
      </c>
      <c r="D7" s="17" t="n">
        <v>119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79</v>
      </c>
      <c r="C8" s="17" t="n">
        <v>137</v>
      </c>
      <c r="D8" s="17" t="n">
        <v>142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43</v>
      </c>
      <c r="C9" s="17" t="n">
        <v>132</v>
      </c>
      <c r="D9" s="17" t="n">
        <v>111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4</v>
      </c>
      <c r="C10" s="17" t="n">
        <v>148</v>
      </c>
      <c r="D10" s="17" t="n">
        <v>136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56</v>
      </c>
      <c r="C11" s="17" t="n">
        <v>133</v>
      </c>
      <c r="D11" s="17" t="n">
        <v>123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79</v>
      </c>
      <c r="C12" s="17" t="n">
        <v>155</v>
      </c>
      <c r="D12" s="17" t="n">
        <v>124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30</v>
      </c>
      <c r="C13" s="17" t="n">
        <v>185</v>
      </c>
      <c r="D13" s="17" t="n">
        <v>145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295</v>
      </c>
      <c r="C14" s="17" t="n">
        <v>159</v>
      </c>
      <c r="D14" s="17" t="n">
        <v>136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35</v>
      </c>
      <c r="C15" s="17" t="n">
        <v>125</v>
      </c>
      <c r="D15" s="17" t="n">
        <v>110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32</v>
      </c>
      <c r="C16" s="17" t="n">
        <v>68</v>
      </c>
      <c r="D16" s="17" t="n">
        <v>64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8</v>
      </c>
      <c r="C17" s="17" t="n">
        <v>34</v>
      </c>
      <c r="D17" s="17" t="n">
        <v>34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5</v>
      </c>
      <c r="C18" s="17" t="n">
        <v>33</v>
      </c>
      <c r="D18" s="17" t="n">
        <v>32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82</v>
      </c>
      <c r="C19" s="17" t="n">
        <v>30</v>
      </c>
      <c r="D19" s="17" t="n">
        <v>5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47</v>
      </c>
      <c r="C20" s="17" t="n">
        <v>20</v>
      </c>
      <c r="D20" s="17" t="n">
        <v>27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7</v>
      </c>
      <c r="C21" s="17" t="n">
        <v>11</v>
      </c>
      <c r="D21" s="17" t="n">
        <v>16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5</v>
      </c>
      <c r="C22" s="17" t="n">
        <v>4</v>
      </c>
      <c r="D22" s="17" t="n">
        <v>11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0</v>
      </c>
      <c r="D23" s="17" t="n">
        <v>3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493</v>
      </c>
      <c r="C25" s="18" t="n">
        <f aca="false">SUM(C4:C24)</f>
        <v>1818</v>
      </c>
      <c r="D25" s="18" t="n">
        <f aca="false">SUM(D4:D24)</f>
        <v>1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49</v>
      </c>
      <c r="C4" s="23" t="n">
        <v>142</v>
      </c>
      <c r="D4" s="23" t="n">
        <v>107</v>
      </c>
    </row>
    <row r="5" customFormat="false" ht="18.75" hidden="false" customHeight="true" outlineLevel="0" collapsed="false">
      <c r="A5" s="21" t="s">
        <v>7</v>
      </c>
      <c r="B5" s="22" t="n">
        <f aca="false">C5+D5</f>
        <v>293</v>
      </c>
      <c r="C5" s="23" t="n">
        <v>152</v>
      </c>
      <c r="D5" s="23" t="n">
        <v>141</v>
      </c>
    </row>
    <row r="6" customFormat="false" ht="18" hidden="false" customHeight="true" outlineLevel="0" collapsed="false">
      <c r="A6" s="21" t="s">
        <v>8</v>
      </c>
      <c r="B6" s="22" t="n">
        <f aca="false">C6+D6</f>
        <v>311</v>
      </c>
      <c r="C6" s="23" t="n">
        <v>160</v>
      </c>
      <c r="D6" s="23" t="n">
        <v>151</v>
      </c>
    </row>
    <row r="7" customFormat="false" ht="19.5" hidden="false" customHeight="true" outlineLevel="0" collapsed="false">
      <c r="A7" s="21" t="s">
        <v>9</v>
      </c>
      <c r="B7" s="22" t="n">
        <f aca="false">C7+D7</f>
        <v>384</v>
      </c>
      <c r="C7" s="23" t="n">
        <v>190</v>
      </c>
      <c r="D7" s="23" t="n">
        <v>194</v>
      </c>
    </row>
    <row r="8" customFormat="false" ht="18.75" hidden="false" customHeight="true" outlineLevel="0" collapsed="false">
      <c r="A8" s="21" t="s">
        <v>10</v>
      </c>
      <c r="B8" s="22" t="n">
        <f aca="false">C8+D8</f>
        <v>438</v>
      </c>
      <c r="C8" s="23" t="n">
        <v>231</v>
      </c>
      <c r="D8" s="23" t="n">
        <v>207</v>
      </c>
    </row>
    <row r="9" customFormat="false" ht="18.75" hidden="false" customHeight="true" outlineLevel="0" collapsed="false">
      <c r="A9" s="21" t="s">
        <v>11</v>
      </c>
      <c r="B9" s="22" t="n">
        <f aca="false">C9+D9</f>
        <v>483</v>
      </c>
      <c r="C9" s="23" t="n">
        <v>251</v>
      </c>
      <c r="D9" s="23" t="n">
        <v>232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58</v>
      </c>
      <c r="C10" s="25" t="n">
        <v>293</v>
      </c>
      <c r="D10" s="25" t="n">
        <v>265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25</v>
      </c>
      <c r="C11" s="23" t="n">
        <v>284</v>
      </c>
      <c r="D11" s="23" t="n">
        <v>241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9</v>
      </c>
      <c r="C12" s="23" t="n">
        <v>259</v>
      </c>
      <c r="D12" s="23" t="n">
        <v>220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49</v>
      </c>
      <c r="C13" s="23" t="n">
        <v>305</v>
      </c>
      <c r="D13" s="23" t="n">
        <v>244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14</v>
      </c>
      <c r="C14" s="23" t="n">
        <v>347</v>
      </c>
      <c r="D14" s="23" t="n">
        <v>267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43</v>
      </c>
      <c r="C15" s="23" t="n">
        <v>277</v>
      </c>
      <c r="D15" s="23" t="n">
        <v>266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374</v>
      </c>
      <c r="C16" s="23" t="n">
        <v>192</v>
      </c>
      <c r="D16" s="23" t="n">
        <v>182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10</v>
      </c>
      <c r="C17" s="23" t="n">
        <v>98</v>
      </c>
      <c r="D17" s="23" t="n">
        <v>112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9</v>
      </c>
      <c r="C18" s="23" t="n">
        <v>96</v>
      </c>
      <c r="D18" s="23" t="n">
        <v>103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3</v>
      </c>
      <c r="C19" s="23" t="n">
        <v>66</v>
      </c>
      <c r="D19" s="23" t="n">
        <v>117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4</v>
      </c>
      <c r="C20" s="23" t="n">
        <v>58</v>
      </c>
      <c r="D20" s="23" t="n">
        <v>56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4</v>
      </c>
      <c r="C21" s="23" t="n">
        <v>30</v>
      </c>
      <c r="D21" s="23" t="n">
        <v>34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1</v>
      </c>
      <c r="C22" s="23" t="n">
        <v>4</v>
      </c>
      <c r="D22" s="23" t="n">
        <v>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2</v>
      </c>
      <c r="C23" s="23" t="n">
        <v>1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/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584</v>
      </c>
      <c r="C25" s="29" t="n">
        <f aca="false">SUM(C4:C24)</f>
        <v>3436</v>
      </c>
      <c r="D25" s="29" t="n">
        <f aca="false">SUM(D4:D24)</f>
        <v>3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55</v>
      </c>
      <c r="C4" s="32" t="n">
        <v>77</v>
      </c>
      <c r="D4" s="32" t="n">
        <v>78</v>
      </c>
    </row>
    <row r="5" customFormat="false" ht="24" hidden="false" customHeight="true" outlineLevel="0" collapsed="false">
      <c r="A5" s="6" t="s">
        <v>7</v>
      </c>
      <c r="B5" s="31" t="n">
        <f aca="false">C5+D5</f>
        <v>143</v>
      </c>
      <c r="C5" s="32" t="n">
        <v>80</v>
      </c>
      <c r="D5" s="32" t="n">
        <v>63</v>
      </c>
    </row>
    <row r="6" customFormat="false" ht="24" hidden="false" customHeight="true" outlineLevel="0" collapsed="false">
      <c r="A6" s="6" t="s">
        <v>8</v>
      </c>
      <c r="B6" s="31" t="n">
        <f aca="false">C6+D6</f>
        <v>156</v>
      </c>
      <c r="C6" s="32" t="n">
        <v>91</v>
      </c>
      <c r="D6" s="32" t="n">
        <v>65</v>
      </c>
    </row>
    <row r="7" customFormat="false" ht="24" hidden="false" customHeight="true" outlineLevel="0" collapsed="false">
      <c r="A7" s="6" t="s">
        <v>9</v>
      </c>
      <c r="B7" s="31" t="n">
        <f aca="false">C7+D7</f>
        <v>216</v>
      </c>
      <c r="C7" s="32" t="n">
        <v>132</v>
      </c>
      <c r="D7" s="32" t="n">
        <v>84</v>
      </c>
    </row>
    <row r="8" customFormat="false" ht="24" hidden="false" customHeight="true" outlineLevel="0" collapsed="false">
      <c r="A8" s="6" t="s">
        <v>10</v>
      </c>
      <c r="B8" s="31" t="n">
        <f aca="false">C8+D8</f>
        <v>310</v>
      </c>
      <c r="C8" s="32" t="n">
        <v>157</v>
      </c>
      <c r="D8" s="32" t="n">
        <v>153</v>
      </c>
    </row>
    <row r="9" customFormat="false" ht="24" hidden="false" customHeight="true" outlineLevel="0" collapsed="false">
      <c r="A9" s="6" t="s">
        <v>11</v>
      </c>
      <c r="B9" s="31" t="n">
        <f aca="false">C9+D9</f>
        <v>272</v>
      </c>
      <c r="C9" s="32" t="n">
        <v>135</v>
      </c>
      <c r="D9" s="32" t="n">
        <v>137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25</v>
      </c>
      <c r="C10" s="33" t="n">
        <v>188</v>
      </c>
      <c r="D10" s="33" t="n">
        <v>137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3</v>
      </c>
      <c r="C11" s="32" t="n">
        <v>180</v>
      </c>
      <c r="D11" s="32" t="n">
        <v>123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04</v>
      </c>
      <c r="C12" s="32" t="n">
        <v>182</v>
      </c>
      <c r="D12" s="32" t="n">
        <v>122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60</v>
      </c>
      <c r="C13" s="32" t="n">
        <v>214</v>
      </c>
      <c r="D13" s="32" t="n">
        <v>146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84</v>
      </c>
      <c r="C14" s="32" t="n">
        <v>206</v>
      </c>
      <c r="D14" s="32" t="n">
        <v>178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281</v>
      </c>
      <c r="C15" s="32" t="n">
        <v>151</v>
      </c>
      <c r="D15" s="32" t="n">
        <v>130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05</v>
      </c>
      <c r="C16" s="32" t="n">
        <v>97</v>
      </c>
      <c r="D16" s="32" t="n">
        <v>108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11</v>
      </c>
      <c r="C17" s="32" t="n">
        <v>60</v>
      </c>
      <c r="D17" s="32" t="n">
        <v>51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1</v>
      </c>
      <c r="C18" s="32" t="n">
        <v>37</v>
      </c>
      <c r="D18" s="32" t="n">
        <v>54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83</v>
      </c>
      <c r="C19" s="32" t="n">
        <v>38</v>
      </c>
      <c r="D19" s="32" t="n">
        <v>45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8</v>
      </c>
      <c r="C20" s="32" t="n">
        <v>24</v>
      </c>
      <c r="D20" s="32" t="n">
        <v>34</v>
      </c>
    </row>
    <row r="21" customFormat="false" ht="24" hidden="false" customHeight="true" outlineLevel="0" collapsed="false">
      <c r="A21" s="6" t="s">
        <v>23</v>
      </c>
      <c r="B21" s="31" t="n">
        <f aca="false">C21+D21</f>
        <v>27</v>
      </c>
      <c r="C21" s="32" t="n">
        <v>14</v>
      </c>
      <c r="D21" s="32" t="n">
        <v>13</v>
      </c>
    </row>
    <row r="22" customFormat="false" ht="24" hidden="false" customHeight="true" outlineLevel="0" collapsed="false">
      <c r="A22" s="6" t="s">
        <v>24</v>
      </c>
      <c r="B22" s="31" t="n">
        <f aca="false">C22+D22</f>
        <v>8</v>
      </c>
      <c r="C22" s="32" t="n">
        <v>3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94</v>
      </c>
      <c r="C25" s="35" t="n">
        <f aca="false">SUM(C4:C24)</f>
        <v>2067</v>
      </c>
      <c r="D25" s="35" t="n">
        <f aca="false">SUM(D4:D24)</f>
        <v>1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6-05T05:36:50Z</dcterms:modified>
  <cp:revision>0</cp:revision>
  <dc:subject/>
  <dc:title/>
</cp:coreProperties>
</file>