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35</v>
      </c>
      <c r="C4" s="8" t="n">
        <v>237</v>
      </c>
      <c r="D4" s="8" t="n">
        <v>198</v>
      </c>
    </row>
    <row r="5" customFormat="false" ht="24" hidden="false" customHeight="true" outlineLevel="0" collapsed="false">
      <c r="A5" s="6" t="s">
        <v>7</v>
      </c>
      <c r="B5" s="7" t="n">
        <f aca="false">SUM(C5:D5)</f>
        <v>520</v>
      </c>
      <c r="C5" s="8" t="n">
        <v>306</v>
      </c>
      <c r="D5" s="8" t="n">
        <v>214</v>
      </c>
    </row>
    <row r="6" customFormat="false" ht="24" hidden="false" customHeight="true" outlineLevel="0" collapsed="false">
      <c r="A6" s="6" t="s">
        <v>8</v>
      </c>
      <c r="B6" s="7" t="n">
        <f aca="false">SUM(C6:D6)</f>
        <v>538</v>
      </c>
      <c r="C6" s="8" t="n">
        <v>263</v>
      </c>
      <c r="D6" s="8" t="n">
        <v>275</v>
      </c>
    </row>
    <row r="7" customFormat="false" ht="24" hidden="false" customHeight="true" outlineLevel="0" collapsed="false">
      <c r="A7" s="6" t="s">
        <v>9</v>
      </c>
      <c r="B7" s="7" t="n">
        <f aca="false">SUM(C7:D7)</f>
        <v>740</v>
      </c>
      <c r="C7" s="8" t="n">
        <v>391</v>
      </c>
      <c r="D7" s="8" t="n">
        <v>349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3</v>
      </c>
      <c r="C8" s="8" t="n">
        <v>388</v>
      </c>
      <c r="D8" s="8" t="n">
        <v>34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78</v>
      </c>
      <c r="C9" s="8" t="n">
        <v>419</v>
      </c>
      <c r="D9" s="8" t="n">
        <v>35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14</v>
      </c>
      <c r="C10" s="10" t="n">
        <v>465</v>
      </c>
      <c r="D10" s="10" t="n">
        <v>44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6</v>
      </c>
      <c r="C11" s="8" t="n">
        <v>509</v>
      </c>
      <c r="D11" s="8" t="n">
        <v>35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2</v>
      </c>
      <c r="C12" s="8" t="n">
        <v>502</v>
      </c>
      <c r="D12" s="8" t="n">
        <v>36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51</v>
      </c>
      <c r="C13" s="8" t="n">
        <v>531</v>
      </c>
      <c r="D13" s="8" t="n">
        <v>42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6</v>
      </c>
      <c r="C14" s="8" t="n">
        <v>528</v>
      </c>
      <c r="D14" s="8" t="n">
        <v>40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51</v>
      </c>
      <c r="C15" s="8" t="n">
        <v>449</v>
      </c>
      <c r="D15" s="8" t="n">
        <v>40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19</v>
      </c>
      <c r="C16" s="8" t="n">
        <v>339</v>
      </c>
      <c r="D16" s="8" t="n">
        <v>380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4</v>
      </c>
      <c r="C17" s="8" t="n">
        <v>261</v>
      </c>
      <c r="D17" s="8" t="n">
        <v>25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0</v>
      </c>
      <c r="C18" s="8" t="n">
        <v>237</v>
      </c>
      <c r="D18" s="8" t="n">
        <v>24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3</v>
      </c>
      <c r="C19" s="8" t="n">
        <v>159</v>
      </c>
      <c r="D19" s="8" t="n">
        <v>19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8</v>
      </c>
      <c r="C20" s="8" t="n">
        <v>129</v>
      </c>
      <c r="D20" s="8" t="n">
        <v>14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3</v>
      </c>
      <c r="C21" s="8" t="n">
        <v>77</v>
      </c>
      <c r="D21" s="8" t="n">
        <v>6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3</v>
      </c>
      <c r="D22" s="8" t="n">
        <v>27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72</v>
      </c>
      <c r="C25" s="15" t="n">
        <f aca="false">SUM(C4:C24)</f>
        <v>6218</v>
      </c>
      <c r="D25" s="15" t="n">
        <f aca="false">SUM(D4:D24)</f>
        <v>5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3</v>
      </c>
      <c r="C4" s="17" t="n">
        <v>96</v>
      </c>
      <c r="D4" s="17" t="n">
        <v>97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9</v>
      </c>
      <c r="C5" s="17" t="n">
        <v>91</v>
      </c>
      <c r="D5" s="17" t="n">
        <v>88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2</v>
      </c>
      <c r="C6" s="17" t="n">
        <v>126</v>
      </c>
      <c r="D6" s="17" t="n">
        <v>106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2</v>
      </c>
      <c r="C7" s="17" t="n">
        <v>131</v>
      </c>
      <c r="D7" s="17" t="n">
        <v>12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78</v>
      </c>
      <c r="C8" s="17" t="n">
        <v>138</v>
      </c>
      <c r="D8" s="17" t="n">
        <v>140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6</v>
      </c>
      <c r="C9" s="17" t="n">
        <v>133</v>
      </c>
      <c r="D9" s="17" t="n">
        <v>113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7</v>
      </c>
      <c r="C10" s="17" t="n">
        <v>148</v>
      </c>
      <c r="D10" s="17" t="n">
        <v>139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6</v>
      </c>
      <c r="C11" s="17" t="n">
        <v>134</v>
      </c>
      <c r="D11" s="17" t="n">
        <v>122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8</v>
      </c>
      <c r="C12" s="17" t="n">
        <v>154</v>
      </c>
      <c r="D12" s="17" t="n">
        <v>124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4</v>
      </c>
      <c r="C13" s="17" t="n">
        <v>187</v>
      </c>
      <c r="D13" s="17" t="n">
        <v>147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5</v>
      </c>
      <c r="C14" s="17" t="n">
        <v>159</v>
      </c>
      <c r="D14" s="17" t="n">
        <v>13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32</v>
      </c>
      <c r="C15" s="17" t="n">
        <v>124</v>
      </c>
      <c r="D15" s="17" t="n">
        <v>10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32</v>
      </c>
      <c r="C16" s="17" t="n">
        <v>70</v>
      </c>
      <c r="D16" s="17" t="n">
        <v>6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8</v>
      </c>
      <c r="C17" s="17" t="n">
        <v>34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4</v>
      </c>
      <c r="C18" s="17" t="n">
        <v>32</v>
      </c>
      <c r="D18" s="17" t="n">
        <v>3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3</v>
      </c>
      <c r="C19" s="17" t="n">
        <v>30</v>
      </c>
      <c r="D19" s="17" t="n">
        <v>5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9</v>
      </c>
      <c r="C20" s="17" t="n">
        <v>21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6</v>
      </c>
      <c r="C21" s="17" t="n">
        <v>10</v>
      </c>
      <c r="D21" s="17" t="n">
        <v>16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4</v>
      </c>
      <c r="C22" s="17" t="n">
        <v>4</v>
      </c>
      <c r="D22" s="17" t="n">
        <v>10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0</v>
      </c>
      <c r="D23" s="17" t="n">
        <v>3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02</v>
      </c>
      <c r="C25" s="18" t="n">
        <f aca="false">SUM(C4:C24)</f>
        <v>1822</v>
      </c>
      <c r="D25" s="18" t="n">
        <f aca="false">SUM(D4:D24)</f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5</v>
      </c>
      <c r="C4" s="23" t="n">
        <v>144</v>
      </c>
      <c r="D4" s="23" t="n">
        <v>111</v>
      </c>
    </row>
    <row r="5" customFormat="false" ht="18.75" hidden="false" customHeight="true" outlineLevel="0" collapsed="false">
      <c r="A5" s="21" t="s">
        <v>7</v>
      </c>
      <c r="B5" s="22" t="n">
        <f aca="false">C5+D5</f>
        <v>285</v>
      </c>
      <c r="C5" s="23" t="n">
        <v>146</v>
      </c>
      <c r="D5" s="23" t="n">
        <v>139</v>
      </c>
    </row>
    <row r="6" customFormat="false" ht="18" hidden="false" customHeight="true" outlineLevel="0" collapsed="false">
      <c r="A6" s="21" t="s">
        <v>8</v>
      </c>
      <c r="B6" s="22" t="n">
        <f aca="false">C6+D6</f>
        <v>313</v>
      </c>
      <c r="C6" s="23" t="n">
        <v>161</v>
      </c>
      <c r="D6" s="23" t="n">
        <v>152</v>
      </c>
    </row>
    <row r="7" customFormat="false" ht="19.5" hidden="false" customHeight="true" outlineLevel="0" collapsed="false">
      <c r="A7" s="21" t="s">
        <v>9</v>
      </c>
      <c r="B7" s="22" t="n">
        <f aca="false">C7+D7</f>
        <v>384</v>
      </c>
      <c r="C7" s="23" t="n">
        <v>192</v>
      </c>
      <c r="D7" s="23" t="n">
        <v>192</v>
      </c>
    </row>
    <row r="8" customFormat="false" ht="18.75" hidden="false" customHeight="true" outlineLevel="0" collapsed="false">
      <c r="A8" s="21" t="s">
        <v>10</v>
      </c>
      <c r="B8" s="22" t="n">
        <f aca="false">C8+D8</f>
        <v>447</v>
      </c>
      <c r="C8" s="23" t="n">
        <v>237</v>
      </c>
      <c r="D8" s="23" t="n">
        <v>210</v>
      </c>
    </row>
    <row r="9" customFormat="false" ht="18.75" hidden="false" customHeight="true" outlineLevel="0" collapsed="false">
      <c r="A9" s="21" t="s">
        <v>11</v>
      </c>
      <c r="B9" s="22" t="n">
        <f aca="false">C9+D9</f>
        <v>480</v>
      </c>
      <c r="C9" s="23" t="n">
        <v>250</v>
      </c>
      <c r="D9" s="23" t="n">
        <v>230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67</v>
      </c>
      <c r="C10" s="25" t="n">
        <v>295</v>
      </c>
      <c r="D10" s="25" t="n">
        <v>272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20</v>
      </c>
      <c r="C11" s="23" t="n">
        <v>282</v>
      </c>
      <c r="D11" s="23" t="n">
        <v>238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7</v>
      </c>
      <c r="C12" s="23" t="n">
        <v>260</v>
      </c>
      <c r="D12" s="23" t="n">
        <v>217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53</v>
      </c>
      <c r="C13" s="23" t="n">
        <v>306</v>
      </c>
      <c r="D13" s="23" t="n">
        <v>247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6</v>
      </c>
      <c r="C14" s="23" t="n">
        <v>346</v>
      </c>
      <c r="D14" s="23" t="n">
        <v>270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45</v>
      </c>
      <c r="C15" s="23" t="n">
        <v>277</v>
      </c>
      <c r="D15" s="23" t="n">
        <v>268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71</v>
      </c>
      <c r="C16" s="23" t="n">
        <v>195</v>
      </c>
      <c r="D16" s="23" t="n">
        <v>17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5</v>
      </c>
      <c r="C17" s="23" t="n">
        <v>101</v>
      </c>
      <c r="D17" s="23" t="n">
        <v>114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0</v>
      </c>
      <c r="C18" s="23" t="n">
        <v>95</v>
      </c>
      <c r="D18" s="23" t="n">
        <v>105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2</v>
      </c>
      <c r="C19" s="23" t="n">
        <v>68</v>
      </c>
      <c r="D19" s="23" t="n">
        <v>114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7</v>
      </c>
      <c r="C20" s="23" t="n">
        <v>57</v>
      </c>
      <c r="D20" s="23" t="n">
        <v>60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1</v>
      </c>
      <c r="C21" s="23" t="n">
        <v>29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1</v>
      </c>
      <c r="C22" s="23" t="n">
        <v>4</v>
      </c>
      <c r="D22" s="23" t="n">
        <v>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03</v>
      </c>
      <c r="C25" s="29" t="n">
        <f aca="false">SUM(C4:C24)</f>
        <v>3447</v>
      </c>
      <c r="D25" s="29" t="n">
        <f aca="false">SUM(D4:D24)</f>
        <v>3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6</v>
      </c>
      <c r="C4" s="32" t="n">
        <v>77</v>
      </c>
      <c r="D4" s="32" t="n">
        <v>79</v>
      </c>
    </row>
    <row r="5" customFormat="false" ht="24" hidden="false" customHeight="true" outlineLevel="0" collapsed="false">
      <c r="A5" s="6" t="s">
        <v>7</v>
      </c>
      <c r="B5" s="31" t="n">
        <f aca="false">C5+D5</f>
        <v>153</v>
      </c>
      <c r="C5" s="32" t="n">
        <v>84</v>
      </c>
      <c r="D5" s="32" t="n">
        <v>69</v>
      </c>
    </row>
    <row r="6" customFormat="false" ht="24" hidden="false" customHeight="true" outlineLevel="0" collapsed="false">
      <c r="A6" s="6" t="s">
        <v>8</v>
      </c>
      <c r="B6" s="31" t="n">
        <f aca="false">C6+D6</f>
        <v>159</v>
      </c>
      <c r="C6" s="32" t="n">
        <v>94</v>
      </c>
      <c r="D6" s="32" t="n">
        <v>65</v>
      </c>
    </row>
    <row r="7" customFormat="false" ht="24" hidden="false" customHeight="true" outlineLevel="0" collapsed="false">
      <c r="A7" s="6" t="s">
        <v>9</v>
      </c>
      <c r="B7" s="31" t="n">
        <f aca="false">C7+D7</f>
        <v>215</v>
      </c>
      <c r="C7" s="32" t="n">
        <v>130</v>
      </c>
      <c r="D7" s="32" t="n">
        <v>85</v>
      </c>
    </row>
    <row r="8" customFormat="false" ht="24" hidden="false" customHeight="true" outlineLevel="0" collapsed="false">
      <c r="A8" s="6" t="s">
        <v>10</v>
      </c>
      <c r="B8" s="31" t="n">
        <f aca="false">C8+D8</f>
        <v>312</v>
      </c>
      <c r="C8" s="32" t="n">
        <v>161</v>
      </c>
      <c r="D8" s="32" t="n">
        <v>151</v>
      </c>
    </row>
    <row r="9" customFormat="false" ht="24" hidden="false" customHeight="true" outlineLevel="0" collapsed="false">
      <c r="A9" s="6" t="s">
        <v>11</v>
      </c>
      <c r="B9" s="31" t="n">
        <f aca="false">C9+D9</f>
        <v>272</v>
      </c>
      <c r="C9" s="32" t="n">
        <v>134</v>
      </c>
      <c r="D9" s="32" t="n">
        <v>138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31</v>
      </c>
      <c r="C10" s="33" t="n">
        <v>190</v>
      </c>
      <c r="D10" s="33" t="n">
        <v>141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6</v>
      </c>
      <c r="C11" s="32" t="n">
        <v>182</v>
      </c>
      <c r="D11" s="32" t="n">
        <v>12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6</v>
      </c>
      <c r="C12" s="32" t="n">
        <v>183</v>
      </c>
      <c r="D12" s="32" t="n">
        <v>123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57</v>
      </c>
      <c r="C13" s="32" t="n">
        <v>213</v>
      </c>
      <c r="D13" s="32" t="n">
        <v>144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3</v>
      </c>
      <c r="C14" s="32" t="n">
        <v>204</v>
      </c>
      <c r="D14" s="32" t="n">
        <v>179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83</v>
      </c>
      <c r="C15" s="32" t="n">
        <v>152</v>
      </c>
      <c r="D15" s="32" t="n">
        <v>131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04</v>
      </c>
      <c r="C16" s="32" t="n">
        <v>96</v>
      </c>
      <c r="D16" s="32" t="n">
        <v>108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07</v>
      </c>
      <c r="C17" s="32" t="n">
        <v>58</v>
      </c>
      <c r="D17" s="32" t="n">
        <v>49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1</v>
      </c>
      <c r="C18" s="32" t="n">
        <v>37</v>
      </c>
      <c r="D18" s="32" t="n">
        <v>54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86</v>
      </c>
      <c r="C19" s="32" t="n">
        <v>39</v>
      </c>
      <c r="D19" s="32" t="n">
        <v>4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8</v>
      </c>
      <c r="C20" s="32" t="n">
        <v>26</v>
      </c>
      <c r="D20" s="32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6</v>
      </c>
      <c r="C21" s="32" t="n">
        <v>14</v>
      </c>
      <c r="D21" s="32" t="n">
        <v>12</v>
      </c>
    </row>
    <row r="22" customFormat="false" ht="24" hidden="false" customHeight="true" outlineLevel="0" collapsed="false">
      <c r="A22" s="6" t="s">
        <v>24</v>
      </c>
      <c r="B22" s="31" t="n">
        <f aca="false">C22+D22</f>
        <v>8</v>
      </c>
      <c r="C22" s="32" t="n">
        <v>3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815</v>
      </c>
      <c r="C25" s="35" t="n">
        <f aca="false">SUM(C4:C24)</f>
        <v>2078</v>
      </c>
      <c r="D25" s="35" t="n">
        <f aca="false">SUM(D4:D24)</f>
        <v>1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5-07T06:11:34Z</dcterms:modified>
  <cp:revision>0</cp:revision>
  <dc:subject/>
  <dc:title/>
</cp:coreProperties>
</file>