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6</v>
      </c>
      <c r="C4" s="8" t="n">
        <v>232</v>
      </c>
      <c r="D4" s="8" t="n">
        <v>194</v>
      </c>
    </row>
    <row r="5" customFormat="false" ht="24" hidden="false" customHeight="true" outlineLevel="0" collapsed="false">
      <c r="A5" s="6" t="s">
        <v>7</v>
      </c>
      <c r="B5" s="7" t="n">
        <f aca="false">SUM(C5:D5)</f>
        <v>527</v>
      </c>
      <c r="C5" s="8" t="n">
        <v>309</v>
      </c>
      <c r="D5" s="8" t="n">
        <v>218</v>
      </c>
    </row>
    <row r="6" customFormat="false" ht="24" hidden="false" customHeight="true" outlineLevel="0" collapsed="false">
      <c r="A6" s="6" t="s">
        <v>8</v>
      </c>
      <c r="B6" s="7" t="n">
        <f aca="false">SUM(C6:D6)</f>
        <v>536</v>
      </c>
      <c r="C6" s="8" t="n">
        <v>265</v>
      </c>
      <c r="D6" s="8" t="n">
        <v>271</v>
      </c>
    </row>
    <row r="7" customFormat="false" ht="24" hidden="false" customHeight="true" outlineLevel="0" collapsed="false">
      <c r="A7" s="6" t="s">
        <v>9</v>
      </c>
      <c r="B7" s="7" t="n">
        <f aca="false">SUM(C7:D7)</f>
        <v>734</v>
      </c>
      <c r="C7" s="8" t="n">
        <v>384</v>
      </c>
      <c r="D7" s="8" t="n">
        <v>35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4</v>
      </c>
      <c r="C8" s="8" t="n">
        <v>392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84</v>
      </c>
      <c r="C9" s="8" t="n">
        <v>421</v>
      </c>
      <c r="D9" s="8" t="n">
        <v>36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22</v>
      </c>
      <c r="C10" s="10" t="n">
        <v>473</v>
      </c>
      <c r="D10" s="10" t="n">
        <v>44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0</v>
      </c>
      <c r="C11" s="8" t="n">
        <v>495</v>
      </c>
      <c r="D11" s="8" t="n">
        <v>35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4</v>
      </c>
      <c r="C12" s="8" t="n">
        <v>503</v>
      </c>
      <c r="D12" s="8" t="n">
        <v>36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60</v>
      </c>
      <c r="C13" s="8" t="n">
        <v>539</v>
      </c>
      <c r="D13" s="8" t="n">
        <v>42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0</v>
      </c>
      <c r="C14" s="8" t="n">
        <v>519</v>
      </c>
      <c r="D14" s="8" t="n">
        <v>41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51</v>
      </c>
      <c r="C15" s="8" t="n">
        <v>444</v>
      </c>
      <c r="D15" s="8" t="n">
        <v>40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09</v>
      </c>
      <c r="C16" s="8" t="n">
        <v>340</v>
      </c>
      <c r="D16" s="8" t="n">
        <v>36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6</v>
      </c>
      <c r="C17" s="8" t="n">
        <v>264</v>
      </c>
      <c r="D17" s="8" t="n">
        <v>25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4</v>
      </c>
      <c r="C18" s="8" t="n">
        <v>232</v>
      </c>
      <c r="D18" s="8" t="n">
        <v>24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61</v>
      </c>
      <c r="C19" s="8" t="n">
        <v>163</v>
      </c>
      <c r="D19" s="8" t="n">
        <v>19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6</v>
      </c>
      <c r="C20" s="8" t="n">
        <v>129</v>
      </c>
      <c r="D20" s="8" t="n">
        <v>14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3</v>
      </c>
      <c r="C21" s="8" t="n">
        <v>77</v>
      </c>
      <c r="D21" s="8" t="n">
        <v>6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1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55</v>
      </c>
      <c r="C25" s="15" t="n">
        <f aca="false">SUM(C4:C24)</f>
        <v>6207</v>
      </c>
      <c r="D25" s="15" t="n">
        <f aca="false">SUM(D4:D24)</f>
        <v>5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3</v>
      </c>
      <c r="C4" s="17" t="n">
        <v>97</v>
      </c>
      <c r="D4" s="17" t="n">
        <v>96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9</v>
      </c>
      <c r="C5" s="17" t="n">
        <v>90</v>
      </c>
      <c r="D5" s="17" t="n">
        <v>89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26</v>
      </c>
      <c r="D6" s="17" t="n">
        <v>106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6</v>
      </c>
      <c r="C7" s="17" t="n">
        <v>131</v>
      </c>
      <c r="D7" s="17" t="n">
        <v>125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1</v>
      </c>
      <c r="C8" s="17" t="n">
        <v>140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1</v>
      </c>
      <c r="C9" s="17" t="n">
        <v>132</v>
      </c>
      <c r="D9" s="17" t="n">
        <v>10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7</v>
      </c>
      <c r="C10" s="17" t="n">
        <v>147</v>
      </c>
      <c r="D10" s="17" t="n">
        <v>140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8</v>
      </c>
      <c r="C11" s="17" t="n">
        <v>137</v>
      </c>
      <c r="D11" s="17" t="n">
        <v>12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8</v>
      </c>
      <c r="C12" s="17" t="n">
        <v>153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9</v>
      </c>
      <c r="C13" s="17" t="n">
        <v>191</v>
      </c>
      <c r="D13" s="17" t="n">
        <v>14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5</v>
      </c>
      <c r="C14" s="17" t="n">
        <v>159</v>
      </c>
      <c r="D14" s="17" t="n">
        <v>13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32</v>
      </c>
      <c r="C15" s="17" t="n">
        <v>125</v>
      </c>
      <c r="D15" s="17" t="n">
        <v>107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28</v>
      </c>
      <c r="C16" s="17" t="n">
        <v>68</v>
      </c>
      <c r="D16" s="17" t="n">
        <v>6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9</v>
      </c>
      <c r="C17" s="17" t="n">
        <v>34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3</v>
      </c>
      <c r="C18" s="17" t="n">
        <v>32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7</v>
      </c>
      <c r="C19" s="17" t="n">
        <v>33</v>
      </c>
      <c r="D19" s="17" t="n">
        <v>5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8</v>
      </c>
      <c r="C20" s="17" t="n">
        <v>20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6</v>
      </c>
      <c r="C21" s="17" t="n">
        <v>9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4</v>
      </c>
      <c r="D22" s="17" t="n">
        <v>10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0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10</v>
      </c>
      <c r="C25" s="18" t="n">
        <f aca="false">SUM(C4:C24)</f>
        <v>1828</v>
      </c>
      <c r="D25" s="18" t="n">
        <f aca="false">SUM(D4:D24)</f>
        <v>1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9</v>
      </c>
      <c r="C4" s="23" t="n">
        <v>145</v>
      </c>
      <c r="D4" s="23" t="n">
        <v>114</v>
      </c>
    </row>
    <row r="5" customFormat="false" ht="18.75" hidden="false" customHeight="true" outlineLevel="0" collapsed="false">
      <c r="A5" s="21" t="s">
        <v>7</v>
      </c>
      <c r="B5" s="22" t="n">
        <f aca="false">C5+D5</f>
        <v>285</v>
      </c>
      <c r="C5" s="23" t="n">
        <v>147</v>
      </c>
      <c r="D5" s="23" t="n">
        <v>138</v>
      </c>
    </row>
    <row r="6" customFormat="false" ht="18" hidden="false" customHeight="true" outlineLevel="0" collapsed="false">
      <c r="A6" s="21" t="s">
        <v>8</v>
      </c>
      <c r="B6" s="22" t="n">
        <f aca="false">C6+D6</f>
        <v>317</v>
      </c>
      <c r="C6" s="23" t="n">
        <v>163</v>
      </c>
      <c r="D6" s="23" t="n">
        <v>154</v>
      </c>
    </row>
    <row r="7" customFormat="false" ht="19.5" hidden="false" customHeight="true" outlineLevel="0" collapsed="false">
      <c r="A7" s="21" t="s">
        <v>9</v>
      </c>
      <c r="B7" s="22" t="n">
        <f aca="false">C7+D7</f>
        <v>389</v>
      </c>
      <c r="C7" s="23" t="n">
        <v>192</v>
      </c>
      <c r="D7" s="23" t="n">
        <v>197</v>
      </c>
    </row>
    <row r="8" customFormat="false" ht="18.75" hidden="false" customHeight="true" outlineLevel="0" collapsed="false">
      <c r="A8" s="21" t="s">
        <v>10</v>
      </c>
      <c r="B8" s="22" t="n">
        <f aca="false">C8+D8</f>
        <v>442</v>
      </c>
      <c r="C8" s="23" t="n">
        <v>234</v>
      </c>
      <c r="D8" s="23" t="n">
        <v>20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86</v>
      </c>
      <c r="C9" s="23" t="n">
        <v>254</v>
      </c>
      <c r="D9" s="23" t="n">
        <v>232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67</v>
      </c>
      <c r="C10" s="25" t="n">
        <v>290</v>
      </c>
      <c r="D10" s="25" t="n">
        <v>27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2</v>
      </c>
      <c r="C11" s="23" t="n">
        <v>286</v>
      </c>
      <c r="D11" s="23" t="n">
        <v>236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59</v>
      </c>
      <c r="D12" s="23" t="n">
        <v>22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55</v>
      </c>
      <c r="C13" s="23" t="n">
        <v>310</v>
      </c>
      <c r="D13" s="23" t="n">
        <v>24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8</v>
      </c>
      <c r="C14" s="23" t="n">
        <v>348</v>
      </c>
      <c r="D14" s="23" t="n">
        <v>270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45</v>
      </c>
      <c r="C15" s="23" t="n">
        <v>280</v>
      </c>
      <c r="D15" s="23" t="n">
        <v>26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0</v>
      </c>
      <c r="C16" s="23" t="n">
        <v>190</v>
      </c>
      <c r="D16" s="23" t="n">
        <v>180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3</v>
      </c>
      <c r="C17" s="23" t="n">
        <v>100</v>
      </c>
      <c r="D17" s="23" t="n">
        <v>11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95</v>
      </c>
      <c r="D18" s="23" t="n">
        <v>104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2</v>
      </c>
      <c r="C19" s="23" t="n">
        <v>68</v>
      </c>
      <c r="D19" s="23" t="n">
        <v>114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8</v>
      </c>
      <c r="C20" s="23" t="n">
        <v>57</v>
      </c>
      <c r="D20" s="23" t="n">
        <v>61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1</v>
      </c>
      <c r="C21" s="23" t="n">
        <v>30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4</v>
      </c>
      <c r="D22" s="23" t="n">
        <v>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22</v>
      </c>
      <c r="C25" s="29" t="n">
        <f aca="false">SUM(C4:C24)</f>
        <v>3454</v>
      </c>
      <c r="D25" s="29" t="n">
        <f aca="false">SUM(D4:D24)</f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3</v>
      </c>
      <c r="C4" s="8" t="n">
        <v>75</v>
      </c>
      <c r="D4" s="8" t="n">
        <v>78</v>
      </c>
    </row>
    <row r="5" customFormat="false" ht="24" hidden="false" customHeight="true" outlineLevel="0" collapsed="false">
      <c r="A5" s="6" t="s">
        <v>7</v>
      </c>
      <c r="B5" s="31" t="n">
        <f aca="false">C5+D5</f>
        <v>155</v>
      </c>
      <c r="C5" s="8" t="n">
        <v>86</v>
      </c>
      <c r="D5" s="8" t="n">
        <v>69</v>
      </c>
    </row>
    <row r="6" customFormat="false" ht="24" hidden="false" customHeight="true" outlineLevel="0" collapsed="false">
      <c r="A6" s="6" t="s">
        <v>8</v>
      </c>
      <c r="B6" s="31" t="n">
        <f aca="false">C6+D6</f>
        <v>161</v>
      </c>
      <c r="C6" s="8" t="n">
        <v>93</v>
      </c>
      <c r="D6" s="8" t="n">
        <v>68</v>
      </c>
    </row>
    <row r="7" customFormat="false" ht="24" hidden="false" customHeight="true" outlineLevel="0" collapsed="false">
      <c r="A7" s="6" t="s">
        <v>9</v>
      </c>
      <c r="B7" s="31" t="n">
        <f aca="false">C7+D7</f>
        <v>211</v>
      </c>
      <c r="C7" s="8" t="n">
        <v>130</v>
      </c>
      <c r="D7" s="8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11</v>
      </c>
      <c r="C8" s="8" t="n">
        <v>160</v>
      </c>
      <c r="D8" s="8" t="n">
        <v>151</v>
      </c>
    </row>
    <row r="9" customFormat="false" ht="24" hidden="false" customHeight="true" outlineLevel="0" collapsed="false">
      <c r="A9" s="6" t="s">
        <v>11</v>
      </c>
      <c r="B9" s="31" t="n">
        <f aca="false">C9+D9</f>
        <v>270</v>
      </c>
      <c r="C9" s="8" t="n">
        <v>132</v>
      </c>
      <c r="D9" s="8" t="n">
        <v>138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36</v>
      </c>
      <c r="C10" s="10" t="n">
        <v>194</v>
      </c>
      <c r="D10" s="10" t="n">
        <v>142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8</v>
      </c>
      <c r="C11" s="8" t="n">
        <v>183</v>
      </c>
      <c r="D11" s="8" t="n">
        <v>125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4</v>
      </c>
      <c r="C12" s="8" t="n">
        <v>178</v>
      </c>
      <c r="D12" s="8" t="n">
        <v>126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58</v>
      </c>
      <c r="C13" s="8" t="n">
        <v>216</v>
      </c>
      <c r="D13" s="8" t="n">
        <v>142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9</v>
      </c>
      <c r="C14" s="8" t="n">
        <v>202</v>
      </c>
      <c r="D14" s="8" t="n">
        <v>17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2</v>
      </c>
      <c r="C15" s="8" t="n">
        <v>153</v>
      </c>
      <c r="D15" s="8" t="n">
        <v>129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6</v>
      </c>
      <c r="C16" s="8" t="n">
        <v>95</v>
      </c>
      <c r="D16" s="8" t="n">
        <v>111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05</v>
      </c>
      <c r="C17" s="8" t="n">
        <v>57</v>
      </c>
      <c r="D17" s="8" t="n">
        <v>48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8" t="n">
        <v>38</v>
      </c>
      <c r="D18" s="8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86</v>
      </c>
      <c r="C19" s="8" t="n">
        <v>39</v>
      </c>
      <c r="D19" s="8" t="n">
        <v>4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60</v>
      </c>
      <c r="C20" s="8" t="n">
        <v>27</v>
      </c>
      <c r="D20" s="8" t="n">
        <v>33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4</v>
      </c>
      <c r="C21" s="8" t="n">
        <v>13</v>
      </c>
      <c r="D21" s="8" t="n">
        <v>11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8" t="n">
        <v>3</v>
      </c>
      <c r="D22" s="8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8" t="n">
        <v>1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8"/>
      <c r="D24" s="8"/>
    </row>
    <row r="25" customFormat="false" ht="24" hidden="false" customHeight="true" outlineLevel="0" collapsed="false">
      <c r="A25" s="13" t="s">
        <v>27</v>
      </c>
      <c r="B25" s="32" t="n">
        <f aca="false">C25+D25</f>
        <v>3810</v>
      </c>
      <c r="C25" s="15" t="n">
        <f aca="false">SUM(C4:C24)</f>
        <v>2075</v>
      </c>
      <c r="D25" s="15" t="n">
        <f aca="false">SUM(D4:D24)</f>
        <v>1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 </cp:lastModifiedBy>
  <cp:lastPrinted>2012-09-13T00:04:30Z</cp:lastPrinted>
  <dcterms:modified xsi:type="dcterms:W3CDTF">2013-04-10T04:24:18Z</dcterms:modified>
  <cp:revision>0</cp:revision>
  <dc:subject/>
  <dc:title/>
</cp:coreProperties>
</file>