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36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23</v>
      </c>
      <c r="C4" s="8" t="n">
        <v>229</v>
      </c>
      <c r="D4" s="8" t="n">
        <v>194</v>
      </c>
    </row>
    <row r="5" customFormat="false" ht="24" hidden="false" customHeight="true" outlineLevel="0" collapsed="false">
      <c r="A5" s="6" t="s">
        <v>7</v>
      </c>
      <c r="B5" s="7" t="n">
        <f aca="false">SUM(C5:D5)</f>
        <v>538</v>
      </c>
      <c r="C5" s="8" t="n">
        <v>314</v>
      </c>
      <c r="D5" s="8" t="n">
        <v>224</v>
      </c>
    </row>
    <row r="6" customFormat="false" ht="24" hidden="false" customHeight="true" outlineLevel="0" collapsed="false">
      <c r="A6" s="6" t="s">
        <v>8</v>
      </c>
      <c r="B6" s="7" t="n">
        <f aca="false">SUM(C6:D6)</f>
        <v>545</v>
      </c>
      <c r="C6" s="8" t="n">
        <v>272</v>
      </c>
      <c r="D6" s="8" t="n">
        <v>273</v>
      </c>
    </row>
    <row r="7" customFormat="false" ht="24" hidden="false" customHeight="true" outlineLevel="0" collapsed="false">
      <c r="A7" s="6" t="s">
        <v>9</v>
      </c>
      <c r="B7" s="7" t="n">
        <f aca="false">SUM(C7:D7)</f>
        <v>741</v>
      </c>
      <c r="C7" s="8" t="n">
        <v>387</v>
      </c>
      <c r="D7" s="8" t="n">
        <v>354</v>
      </c>
    </row>
    <row r="8" customFormat="false" ht="24" hidden="false" customHeight="true" outlineLevel="0" collapsed="false">
      <c r="A8" s="6" t="s">
        <v>10</v>
      </c>
      <c r="B8" s="7" t="n">
        <f aca="false">SUM(C8:D8)</f>
        <v>735</v>
      </c>
      <c r="C8" s="8" t="n">
        <v>391</v>
      </c>
      <c r="D8" s="8" t="n">
        <v>344</v>
      </c>
    </row>
    <row r="9" customFormat="false" ht="24" hidden="false" customHeight="true" outlineLevel="0" collapsed="false">
      <c r="A9" s="6" t="s">
        <v>11</v>
      </c>
      <c r="B9" s="7" t="n">
        <f aca="false">SUM(C9:D9)</f>
        <v>786</v>
      </c>
      <c r="C9" s="8" t="n">
        <v>417</v>
      </c>
      <c r="D9" s="8" t="n">
        <v>369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919</v>
      </c>
      <c r="C10" s="10" t="n">
        <v>479</v>
      </c>
      <c r="D10" s="10" t="n">
        <v>440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56</v>
      </c>
      <c r="C11" s="8" t="n">
        <v>499</v>
      </c>
      <c r="D11" s="8" t="n">
        <v>357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78</v>
      </c>
      <c r="C12" s="8" t="n">
        <v>509</v>
      </c>
      <c r="D12" s="8" t="n">
        <v>369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945</v>
      </c>
      <c r="C13" s="8" t="n">
        <v>538</v>
      </c>
      <c r="D13" s="8" t="n">
        <v>407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25</v>
      </c>
      <c r="C14" s="8" t="n">
        <v>518</v>
      </c>
      <c r="D14" s="8" t="n">
        <v>407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46</v>
      </c>
      <c r="C15" s="8" t="n">
        <v>435</v>
      </c>
      <c r="D15" s="8" t="n">
        <v>411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15</v>
      </c>
      <c r="C16" s="8" t="n">
        <v>346</v>
      </c>
      <c r="D16" s="8" t="n">
        <v>369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01</v>
      </c>
      <c r="C17" s="8" t="n">
        <v>253</v>
      </c>
      <c r="D17" s="8" t="n">
        <v>248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72</v>
      </c>
      <c r="C18" s="8" t="n">
        <v>234</v>
      </c>
      <c r="D18" s="8" t="n">
        <v>238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64</v>
      </c>
      <c r="C19" s="8" t="n">
        <v>162</v>
      </c>
      <c r="D19" s="8" t="n">
        <v>202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8</v>
      </c>
      <c r="C20" s="8" t="n">
        <v>134</v>
      </c>
      <c r="D20" s="8" t="n">
        <v>144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40</v>
      </c>
      <c r="C21" s="8" t="n">
        <v>77</v>
      </c>
      <c r="D21" s="8" t="n">
        <v>63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7</v>
      </c>
      <c r="C22" s="8" t="n">
        <v>21</v>
      </c>
      <c r="D22" s="8" t="n">
        <v>26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8</v>
      </c>
      <c r="C23" s="8" t="n">
        <v>3</v>
      </c>
      <c r="D23" s="8" t="n">
        <v>5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2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664</v>
      </c>
      <c r="C25" s="15" t="n">
        <f aca="false">SUM(C4:C24)</f>
        <v>6220</v>
      </c>
      <c r="D25" s="15" t="n">
        <f aca="false">SUM(D4:D24)</f>
        <v>5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195</v>
      </c>
      <c r="C4" s="17" t="n">
        <v>95</v>
      </c>
      <c r="D4" s="17" t="n">
        <v>100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9</v>
      </c>
      <c r="C5" s="17" t="n">
        <v>91</v>
      </c>
      <c r="D5" s="17" t="n">
        <v>88</v>
      </c>
    </row>
    <row r="6" customFormat="false" ht="24" hidden="false" customHeight="true" outlineLevel="0" collapsed="false">
      <c r="A6" s="6" t="s">
        <v>8</v>
      </c>
      <c r="B6" s="16" t="n">
        <f aca="false">SUM(C6+D6)</f>
        <v>226</v>
      </c>
      <c r="C6" s="17" t="n">
        <v>123</v>
      </c>
      <c r="D6" s="17" t="n">
        <v>103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8</v>
      </c>
      <c r="C7" s="17" t="n">
        <v>132</v>
      </c>
      <c r="D7" s="17" t="n">
        <v>126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85</v>
      </c>
      <c r="C8" s="17" t="n">
        <v>141</v>
      </c>
      <c r="D8" s="17" t="n">
        <v>144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47</v>
      </c>
      <c r="C9" s="17" t="n">
        <v>138</v>
      </c>
      <c r="D9" s="17" t="n">
        <v>109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83</v>
      </c>
      <c r="C10" s="17" t="n">
        <v>143</v>
      </c>
      <c r="D10" s="17" t="n">
        <v>140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6</v>
      </c>
      <c r="C11" s="17" t="n">
        <v>143</v>
      </c>
      <c r="D11" s="17" t="n">
        <v>123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74</v>
      </c>
      <c r="C12" s="17" t="n">
        <v>148</v>
      </c>
      <c r="D12" s="17" t="n">
        <v>126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44</v>
      </c>
      <c r="C13" s="17" t="n">
        <v>195</v>
      </c>
      <c r="D13" s="17" t="n">
        <v>149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294</v>
      </c>
      <c r="C14" s="17" t="n">
        <v>158</v>
      </c>
      <c r="D14" s="17" t="n">
        <v>136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29</v>
      </c>
      <c r="C15" s="17" t="n">
        <v>124</v>
      </c>
      <c r="D15" s="17" t="n">
        <v>105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26</v>
      </c>
      <c r="C16" s="17" t="n">
        <v>67</v>
      </c>
      <c r="D16" s="17" t="n">
        <v>59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67</v>
      </c>
      <c r="C17" s="17" t="n">
        <v>33</v>
      </c>
      <c r="D17" s="17" t="n">
        <v>34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63</v>
      </c>
      <c r="C18" s="17" t="n">
        <v>32</v>
      </c>
      <c r="D18" s="17" t="n">
        <v>31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87</v>
      </c>
      <c r="C19" s="17" t="n">
        <v>33</v>
      </c>
      <c r="D19" s="17" t="n">
        <v>54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49</v>
      </c>
      <c r="C20" s="17" t="n">
        <v>21</v>
      </c>
      <c r="D20" s="17" t="n">
        <v>28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5</v>
      </c>
      <c r="C21" s="17" t="n">
        <v>7</v>
      </c>
      <c r="D21" s="17" t="n">
        <v>18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5</v>
      </c>
      <c r="C22" s="17" t="n">
        <v>4</v>
      </c>
      <c r="D22" s="17" t="n">
        <v>11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3</v>
      </c>
      <c r="C23" s="17" t="n">
        <v>0</v>
      </c>
      <c r="D23" s="17" t="n">
        <v>3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516</v>
      </c>
      <c r="C25" s="18" t="n">
        <f aca="false">SUM(C4:C24)</f>
        <v>1828</v>
      </c>
      <c r="D25" s="18" t="n">
        <f aca="false">SUM(D4:D24)</f>
        <v>1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1.87"/>
    <col collapsed="false" customWidth="true" hidden="false" outlineLevel="0" max="3" min="3" style="0" width="11.74"/>
    <col collapsed="false" customWidth="true" hidden="false" outlineLevel="0" max="4" min="4" style="0" width="13.62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54</v>
      </c>
      <c r="C4" s="23" t="n">
        <v>140</v>
      </c>
      <c r="D4" s="23" t="n">
        <v>114</v>
      </c>
    </row>
    <row r="5" customFormat="false" ht="18.75" hidden="false" customHeight="true" outlineLevel="0" collapsed="false">
      <c r="A5" s="21" t="s">
        <v>7</v>
      </c>
      <c r="B5" s="22" t="n">
        <f aca="false">C5+D5</f>
        <v>290</v>
      </c>
      <c r="C5" s="23" t="n">
        <v>152</v>
      </c>
      <c r="D5" s="23" t="n">
        <v>138</v>
      </c>
    </row>
    <row r="6" customFormat="false" ht="18" hidden="false" customHeight="true" outlineLevel="0" collapsed="false">
      <c r="A6" s="21" t="s">
        <v>8</v>
      </c>
      <c r="B6" s="22" t="n">
        <f aca="false">C6+D6</f>
        <v>330</v>
      </c>
      <c r="C6" s="23" t="n">
        <v>167</v>
      </c>
      <c r="D6" s="23" t="n">
        <v>163</v>
      </c>
    </row>
    <row r="7" customFormat="false" ht="19.5" hidden="false" customHeight="true" outlineLevel="0" collapsed="false">
      <c r="A7" s="21" t="s">
        <v>9</v>
      </c>
      <c r="B7" s="22" t="n">
        <f aca="false">C7+D7</f>
        <v>391</v>
      </c>
      <c r="C7" s="23" t="n">
        <v>196</v>
      </c>
      <c r="D7" s="23" t="n">
        <v>195</v>
      </c>
    </row>
    <row r="8" customFormat="false" ht="18.75" hidden="false" customHeight="true" outlineLevel="0" collapsed="false">
      <c r="A8" s="21" t="s">
        <v>10</v>
      </c>
      <c r="B8" s="22" t="n">
        <f aca="false">C8+D8</f>
        <v>433</v>
      </c>
      <c r="C8" s="23" t="n">
        <v>228</v>
      </c>
      <c r="D8" s="23" t="n">
        <v>205</v>
      </c>
    </row>
    <row r="9" customFormat="false" ht="18.75" hidden="false" customHeight="true" outlineLevel="0" collapsed="false">
      <c r="A9" s="21" t="s">
        <v>11</v>
      </c>
      <c r="B9" s="22" t="n">
        <f aca="false">C9+D9</f>
        <v>483</v>
      </c>
      <c r="C9" s="23" t="n">
        <v>247</v>
      </c>
      <c r="D9" s="23" t="n">
        <v>236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74</v>
      </c>
      <c r="C10" s="25" t="n">
        <v>295</v>
      </c>
      <c r="D10" s="25" t="n">
        <v>279</v>
      </c>
    </row>
    <row r="11" customFormat="false" ht="18.75" hidden="false" customHeight="false" outlineLevel="0" collapsed="false">
      <c r="A11" s="21" t="s">
        <v>13</v>
      </c>
      <c r="B11" s="22" t="n">
        <f aca="false">C11+D11</f>
        <v>524</v>
      </c>
      <c r="C11" s="23" t="n">
        <v>287</v>
      </c>
      <c r="D11" s="23" t="n">
        <v>237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6</v>
      </c>
      <c r="C12" s="23" t="n">
        <v>255</v>
      </c>
      <c r="D12" s="23" t="n">
        <v>221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567</v>
      </c>
      <c r="C13" s="23" t="n">
        <v>322</v>
      </c>
      <c r="D13" s="23" t="n">
        <v>245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15</v>
      </c>
      <c r="C14" s="23" t="n">
        <v>342</v>
      </c>
      <c r="D14" s="23" t="n">
        <v>273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38</v>
      </c>
      <c r="C15" s="23" t="n">
        <v>282</v>
      </c>
      <c r="D15" s="23" t="n">
        <v>256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376</v>
      </c>
      <c r="C16" s="23" t="n">
        <v>191</v>
      </c>
      <c r="D16" s="23" t="n">
        <v>185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10</v>
      </c>
      <c r="C17" s="23" t="n">
        <v>95</v>
      </c>
      <c r="D17" s="23" t="n">
        <v>115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206</v>
      </c>
      <c r="C18" s="23" t="n">
        <v>97</v>
      </c>
      <c r="D18" s="23" t="n">
        <v>109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77</v>
      </c>
      <c r="C19" s="23" t="n">
        <v>67</v>
      </c>
      <c r="D19" s="23" t="n">
        <v>110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17</v>
      </c>
      <c r="C20" s="23" t="n">
        <v>56</v>
      </c>
      <c r="D20" s="23" t="n">
        <v>61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0</v>
      </c>
      <c r="C21" s="23" t="n">
        <v>29</v>
      </c>
      <c r="D21" s="23" t="n">
        <v>31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1</v>
      </c>
      <c r="C22" s="23" t="n">
        <v>5</v>
      </c>
      <c r="D22" s="23" t="n">
        <v>6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2</v>
      </c>
      <c r="C23" s="23" t="n">
        <v>1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/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635</v>
      </c>
      <c r="C25" s="29" t="n">
        <f aca="false">SUM(C4:C24)</f>
        <v>3454</v>
      </c>
      <c r="D25" s="29" t="n">
        <f aca="false">SUM(D4:D24)</f>
        <v>3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1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63</v>
      </c>
      <c r="C4" s="8" t="n">
        <v>82</v>
      </c>
      <c r="D4" s="8" t="n">
        <v>81</v>
      </c>
    </row>
    <row r="5" customFormat="false" ht="24" hidden="false" customHeight="true" outlineLevel="0" collapsed="false">
      <c r="A5" s="6" t="s">
        <v>7</v>
      </c>
      <c r="B5" s="31" t="n">
        <f aca="false">C5+D5</f>
        <v>154</v>
      </c>
      <c r="C5" s="8" t="n">
        <v>85</v>
      </c>
      <c r="D5" s="8" t="n">
        <v>69</v>
      </c>
    </row>
    <row r="6" customFormat="false" ht="24" hidden="false" customHeight="true" outlineLevel="0" collapsed="false">
      <c r="A6" s="6" t="s">
        <v>8</v>
      </c>
      <c r="B6" s="31" t="n">
        <f aca="false">C6+D6</f>
        <v>159</v>
      </c>
      <c r="C6" s="8" t="n">
        <v>91</v>
      </c>
      <c r="D6" s="8" t="n">
        <v>68</v>
      </c>
    </row>
    <row r="7" customFormat="false" ht="24" hidden="false" customHeight="true" outlineLevel="0" collapsed="false">
      <c r="A7" s="6" t="s">
        <v>9</v>
      </c>
      <c r="B7" s="31" t="n">
        <f aca="false">C7+D7</f>
        <v>213</v>
      </c>
      <c r="C7" s="8" t="n">
        <v>132</v>
      </c>
      <c r="D7" s="8" t="n">
        <v>81</v>
      </c>
    </row>
    <row r="8" customFormat="false" ht="24" hidden="false" customHeight="true" outlineLevel="0" collapsed="false">
      <c r="A8" s="6" t="s">
        <v>10</v>
      </c>
      <c r="B8" s="31" t="n">
        <f aca="false">C8+D8</f>
        <v>310</v>
      </c>
      <c r="C8" s="8" t="n">
        <v>159</v>
      </c>
      <c r="D8" s="8" t="n">
        <v>151</v>
      </c>
    </row>
    <row r="9" customFormat="false" ht="24" hidden="false" customHeight="true" outlineLevel="0" collapsed="false">
      <c r="A9" s="6" t="s">
        <v>11</v>
      </c>
      <c r="B9" s="31" t="n">
        <f aca="false">C9+D9</f>
        <v>279</v>
      </c>
      <c r="C9" s="8" t="n">
        <v>138</v>
      </c>
      <c r="D9" s="8" t="n">
        <v>141</v>
      </c>
    </row>
    <row r="10" customFormat="false" ht="24" hidden="false" customHeight="true" outlineLevel="0" collapsed="false">
      <c r="A10" s="9" t="s">
        <v>12</v>
      </c>
      <c r="B10" s="31" t="n">
        <f aca="false">C10+D10</f>
        <v>333</v>
      </c>
      <c r="C10" s="10" t="n">
        <v>195</v>
      </c>
      <c r="D10" s="10" t="n">
        <v>138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04</v>
      </c>
      <c r="C11" s="8" t="n">
        <v>177</v>
      </c>
      <c r="D11" s="8" t="n">
        <v>127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315</v>
      </c>
      <c r="C12" s="8" t="n">
        <v>187</v>
      </c>
      <c r="D12" s="8" t="n">
        <v>128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57</v>
      </c>
      <c r="C13" s="8" t="n">
        <v>210</v>
      </c>
      <c r="D13" s="8" t="n">
        <v>147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78</v>
      </c>
      <c r="C14" s="8" t="n">
        <v>202</v>
      </c>
      <c r="D14" s="8" t="n">
        <v>176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287</v>
      </c>
      <c r="C15" s="8" t="n">
        <v>155</v>
      </c>
      <c r="D15" s="8" t="n">
        <v>132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04</v>
      </c>
      <c r="C16" s="8" t="n">
        <v>92</v>
      </c>
      <c r="D16" s="8" t="n">
        <v>112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04</v>
      </c>
      <c r="C17" s="8" t="n">
        <v>58</v>
      </c>
      <c r="D17" s="8" t="n">
        <v>46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85</v>
      </c>
      <c r="C18" s="8" t="n">
        <v>34</v>
      </c>
      <c r="D18" s="8" t="n">
        <v>51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88</v>
      </c>
      <c r="C19" s="8" t="n">
        <v>39</v>
      </c>
      <c r="D19" s="8" t="n">
        <v>49</v>
      </c>
    </row>
    <row r="20" customFormat="false" ht="24" hidden="false" customHeight="true" outlineLevel="0" collapsed="false">
      <c r="A20" s="6" t="s">
        <v>22</v>
      </c>
      <c r="B20" s="31" t="n">
        <f aca="false">C20+D20</f>
        <v>64</v>
      </c>
      <c r="C20" s="8" t="n">
        <v>32</v>
      </c>
      <c r="D20" s="8" t="n">
        <v>32</v>
      </c>
    </row>
    <row r="21" customFormat="false" ht="24" hidden="false" customHeight="true" outlineLevel="0" collapsed="false">
      <c r="A21" s="6" t="s">
        <v>23</v>
      </c>
      <c r="B21" s="31" t="n">
        <f aca="false">C21+D21</f>
        <v>22</v>
      </c>
      <c r="C21" s="8" t="n">
        <v>11</v>
      </c>
      <c r="D21" s="8" t="n">
        <v>11</v>
      </c>
    </row>
    <row r="22" customFormat="false" ht="24" hidden="false" customHeight="true" outlineLevel="0" collapsed="false">
      <c r="A22" s="6" t="s">
        <v>24</v>
      </c>
      <c r="B22" s="31" t="n">
        <f aca="false">C22+D22</f>
        <v>8</v>
      </c>
      <c r="C22" s="8" t="n">
        <v>3</v>
      </c>
      <c r="D22" s="8" t="n">
        <v>5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8" t="n">
        <v>1</v>
      </c>
      <c r="D23" s="8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8"/>
      <c r="D24" s="8"/>
    </row>
    <row r="25" customFormat="false" ht="24" hidden="false" customHeight="true" outlineLevel="0" collapsed="false">
      <c r="A25" s="13" t="s">
        <v>27</v>
      </c>
      <c r="B25" s="32" t="n">
        <f aca="false">C25+D25</f>
        <v>3829</v>
      </c>
      <c r="C25" s="15" t="n">
        <f aca="false">SUM(C4:C24)</f>
        <v>2083</v>
      </c>
      <c r="D25" s="15" t="n">
        <f aca="false">SUM(D4:D24)</f>
        <v>1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8:09:15Z</dcterms:created>
  <dc:creator>DV2707</dc:creator>
  <dc:description/>
  <dc:language>en-US</dc:language>
  <cp:lastModifiedBy>USER</cp:lastModifiedBy>
  <cp:lastPrinted>2012-09-10T23:50:52Z</cp:lastPrinted>
  <dcterms:modified xsi:type="dcterms:W3CDTF">2013-02-04T06:09:43Z</dcterms:modified>
  <cp:revision>0</cp:revision>
  <dc:subject/>
  <dc:title/>
</cp:coreProperties>
</file>