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color rgb="FF000000"/>
        <rFont val="新細明體"/>
        <family val="1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新細明體"/>
        <family val="1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76"/>
    <col collapsed="false" customWidth="true" hidden="false" outlineLevel="0" max="3" min="3" style="0" width="11.1"/>
    <col collapsed="false" customWidth="true" hidden="false" outlineLevel="0" max="4" min="4" style="0" width="14.21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23</v>
      </c>
      <c r="C4" s="8" t="n">
        <v>230</v>
      </c>
      <c r="D4" s="8" t="n">
        <v>193</v>
      </c>
    </row>
    <row r="5" customFormat="false" ht="24" hidden="false" customHeight="true" outlineLevel="0" collapsed="false">
      <c r="A5" s="6" t="s">
        <v>7</v>
      </c>
      <c r="B5" s="7" t="n">
        <f aca="false">SUM(C5:D5)</f>
        <v>541</v>
      </c>
      <c r="C5" s="8" t="n">
        <v>316</v>
      </c>
      <c r="D5" s="8" t="n">
        <v>225</v>
      </c>
    </row>
    <row r="6" customFormat="false" ht="24" hidden="false" customHeight="true" outlineLevel="0" collapsed="false">
      <c r="A6" s="6" t="s">
        <v>8</v>
      </c>
      <c r="B6" s="7" t="n">
        <f aca="false">SUM(C6:D6)</f>
        <v>541</v>
      </c>
      <c r="C6" s="8" t="n">
        <v>269</v>
      </c>
      <c r="D6" s="8" t="n">
        <v>272</v>
      </c>
    </row>
    <row r="7" customFormat="false" ht="24" hidden="false" customHeight="true" outlineLevel="0" collapsed="false">
      <c r="A7" s="6" t="s">
        <v>9</v>
      </c>
      <c r="B7" s="7" t="n">
        <f aca="false">SUM(C7:D7)</f>
        <v>746</v>
      </c>
      <c r="C7" s="8" t="n">
        <v>391</v>
      </c>
      <c r="D7" s="8" t="n">
        <v>35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1</v>
      </c>
      <c r="C8" s="8" t="n">
        <v>388</v>
      </c>
      <c r="D8" s="8" t="n">
        <v>353</v>
      </c>
    </row>
    <row r="9" customFormat="false" ht="24" hidden="false" customHeight="true" outlineLevel="0" collapsed="false">
      <c r="A9" s="6" t="s">
        <v>11</v>
      </c>
      <c r="B9" s="7" t="n">
        <f aca="false">SUM(C9:D9)</f>
        <v>788</v>
      </c>
      <c r="C9" s="8" t="n">
        <v>418</v>
      </c>
      <c r="D9" s="8" t="n">
        <v>370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920</v>
      </c>
      <c r="C10" s="10" t="n">
        <v>480</v>
      </c>
      <c r="D10" s="10" t="n">
        <v>44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4</v>
      </c>
      <c r="C11" s="8" t="n">
        <v>496</v>
      </c>
      <c r="D11" s="8" t="n">
        <v>35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80</v>
      </c>
      <c r="C12" s="8" t="n">
        <v>512</v>
      </c>
      <c r="D12" s="8" t="n">
        <v>36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54</v>
      </c>
      <c r="C13" s="8" t="n">
        <v>542</v>
      </c>
      <c r="D13" s="8" t="n">
        <v>41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21</v>
      </c>
      <c r="C14" s="8" t="n">
        <v>512</v>
      </c>
      <c r="D14" s="8" t="n">
        <v>409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40</v>
      </c>
      <c r="C15" s="8" t="n">
        <v>436</v>
      </c>
      <c r="D15" s="8" t="n">
        <v>40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13</v>
      </c>
      <c r="C16" s="8" t="n">
        <v>347</v>
      </c>
      <c r="D16" s="8" t="n">
        <v>36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3</v>
      </c>
      <c r="C17" s="8" t="n">
        <v>254</v>
      </c>
      <c r="D17" s="8" t="n">
        <v>24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78</v>
      </c>
      <c r="C18" s="8" t="n">
        <v>235</v>
      </c>
      <c r="D18" s="8" t="n">
        <v>24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3</v>
      </c>
      <c r="C19" s="8" t="n">
        <v>158</v>
      </c>
      <c r="D19" s="8" t="n">
        <v>195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3</v>
      </c>
      <c r="C20" s="8" t="n">
        <v>137</v>
      </c>
      <c r="D20" s="8" t="n">
        <v>14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34</v>
      </c>
      <c r="C21" s="8" t="n">
        <v>73</v>
      </c>
      <c r="D21" s="8" t="n">
        <v>61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8</v>
      </c>
      <c r="C22" s="8" t="n">
        <v>20</v>
      </c>
      <c r="D22" s="8" t="n">
        <v>28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6</v>
      </c>
      <c r="C23" s="8" t="n">
        <v>3</v>
      </c>
      <c r="D23" s="8" t="n">
        <v>3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669</v>
      </c>
      <c r="C25" s="15" t="n">
        <f aca="false">SUM(C4:C24)</f>
        <v>6219</v>
      </c>
      <c r="D25" s="15" t="n">
        <f aca="false">SUM(D4:D24)</f>
        <v>5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6"/>
    <col collapsed="false" customWidth="true" hidden="false" outlineLevel="0" max="3" min="3" style="0" width="11.1"/>
    <col collapsed="false" customWidth="true" hidden="false" outlineLevel="0" max="4" min="4" style="0" width="14.21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3</v>
      </c>
      <c r="C4" s="17" t="n">
        <v>98</v>
      </c>
      <c r="D4" s="17" t="n">
        <v>105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6</v>
      </c>
      <c r="C5" s="17" t="n">
        <v>88</v>
      </c>
      <c r="D5" s="17" t="n">
        <v>88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3</v>
      </c>
      <c r="C6" s="17" t="n">
        <v>123</v>
      </c>
      <c r="D6" s="17" t="n">
        <v>100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0</v>
      </c>
      <c r="C7" s="17" t="n">
        <v>133</v>
      </c>
      <c r="D7" s="17" t="n">
        <v>127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8</v>
      </c>
      <c r="C8" s="17" t="n">
        <v>141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3</v>
      </c>
      <c r="C9" s="17" t="n">
        <v>143</v>
      </c>
      <c r="D9" s="17" t="n">
        <v>11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2</v>
      </c>
      <c r="C10" s="17" t="n">
        <v>138</v>
      </c>
      <c r="D10" s="17" t="n">
        <v>13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6</v>
      </c>
      <c r="C11" s="17" t="n">
        <v>143</v>
      </c>
      <c r="D11" s="17" t="n">
        <v>123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7</v>
      </c>
      <c r="C12" s="17" t="n">
        <v>150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45</v>
      </c>
      <c r="C13" s="17" t="n">
        <v>194</v>
      </c>
      <c r="D13" s="17" t="n">
        <v>151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298</v>
      </c>
      <c r="C14" s="17" t="n">
        <v>162</v>
      </c>
      <c r="D14" s="17" t="n">
        <v>13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26</v>
      </c>
      <c r="C15" s="17" t="n">
        <v>121</v>
      </c>
      <c r="D15" s="17" t="n">
        <v>105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24</v>
      </c>
      <c r="C16" s="17" t="n">
        <v>68</v>
      </c>
      <c r="D16" s="17" t="n">
        <v>5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8</v>
      </c>
      <c r="C17" s="17" t="n">
        <v>33</v>
      </c>
      <c r="D17" s="17" t="n">
        <v>3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1</v>
      </c>
      <c r="C18" s="17" t="n">
        <v>31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87</v>
      </c>
      <c r="C19" s="17" t="n">
        <v>33</v>
      </c>
      <c r="D19" s="17" t="n">
        <v>5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1</v>
      </c>
      <c r="C20" s="17" t="n">
        <v>21</v>
      </c>
      <c r="D20" s="17" t="n">
        <v>3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7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4</v>
      </c>
      <c r="C22" s="17" t="n">
        <v>4</v>
      </c>
      <c r="D22" s="17" t="n">
        <v>10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4</v>
      </c>
      <c r="C23" s="17" t="n">
        <v>0</v>
      </c>
      <c r="D23" s="17" t="n">
        <v>4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20</v>
      </c>
      <c r="C25" s="18" t="n">
        <f aca="false">SUM(C4:C24)</f>
        <v>1831</v>
      </c>
      <c r="D25" s="18" t="n">
        <f aca="false">SUM(D4:D24)</f>
        <v>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4" min="4" style="0" width="12.66"/>
  </cols>
  <sheetData>
    <row r="1" customFormat="false" ht="16.2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7</v>
      </c>
      <c r="C4" s="23" t="n">
        <v>141</v>
      </c>
      <c r="D4" s="23" t="n">
        <v>116</v>
      </c>
    </row>
    <row r="5" customFormat="false" ht="18.75" hidden="false" customHeight="true" outlineLevel="0" collapsed="false">
      <c r="A5" s="21" t="s">
        <v>7</v>
      </c>
      <c r="B5" s="22" t="n">
        <f aca="false">C5+D5</f>
        <v>282</v>
      </c>
      <c r="C5" s="23" t="n">
        <v>147</v>
      </c>
      <c r="D5" s="23" t="n">
        <v>135</v>
      </c>
    </row>
    <row r="6" customFormat="false" ht="18" hidden="false" customHeight="true" outlineLevel="0" collapsed="false">
      <c r="A6" s="21" t="s">
        <v>8</v>
      </c>
      <c r="B6" s="22" t="n">
        <f aca="false">C6+D6</f>
        <v>328</v>
      </c>
      <c r="C6" s="23" t="n">
        <v>165</v>
      </c>
      <c r="D6" s="23" t="n">
        <v>163</v>
      </c>
    </row>
    <row r="7" customFormat="false" ht="19.5" hidden="false" customHeight="true" outlineLevel="0" collapsed="false">
      <c r="A7" s="21" t="s">
        <v>9</v>
      </c>
      <c r="B7" s="22" t="n">
        <f aca="false">C7+D7</f>
        <v>396</v>
      </c>
      <c r="C7" s="23" t="n">
        <v>203</v>
      </c>
      <c r="D7" s="23" t="n">
        <v>193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6</v>
      </c>
      <c r="C8" s="23" t="n">
        <v>228</v>
      </c>
      <c r="D8" s="23" t="n">
        <v>208</v>
      </c>
    </row>
    <row r="9" customFormat="false" ht="18.75" hidden="false" customHeight="true" outlineLevel="0" collapsed="false">
      <c r="A9" s="21" t="s">
        <v>11</v>
      </c>
      <c r="B9" s="22" t="n">
        <f aca="false">C9+D9</f>
        <v>483</v>
      </c>
      <c r="C9" s="23" t="n">
        <v>249</v>
      </c>
      <c r="D9" s="23" t="n">
        <v>23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72</v>
      </c>
      <c r="C10" s="25" t="n">
        <v>290</v>
      </c>
      <c r="D10" s="25" t="n">
        <v>282</v>
      </c>
    </row>
    <row r="11" customFormat="false" ht="19.8" hidden="false" customHeight="false" outlineLevel="0" collapsed="false">
      <c r="A11" s="21" t="s">
        <v>13</v>
      </c>
      <c r="B11" s="22" t="n">
        <f aca="false">C11+D11</f>
        <v>529</v>
      </c>
      <c r="C11" s="23" t="n">
        <v>292</v>
      </c>
      <c r="D11" s="23" t="n">
        <v>237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6</v>
      </c>
      <c r="C12" s="23" t="n">
        <v>257</v>
      </c>
      <c r="D12" s="23" t="n">
        <v>21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64</v>
      </c>
      <c r="C13" s="23" t="n">
        <v>319</v>
      </c>
      <c r="D13" s="23" t="n">
        <v>24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1</v>
      </c>
      <c r="C14" s="23" t="n">
        <v>349</v>
      </c>
      <c r="D14" s="23" t="n">
        <v>27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37</v>
      </c>
      <c r="C15" s="23" t="n">
        <v>282</v>
      </c>
      <c r="D15" s="23" t="n">
        <v>25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68</v>
      </c>
      <c r="C16" s="23" t="n">
        <v>185</v>
      </c>
      <c r="D16" s="23" t="n">
        <v>18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2</v>
      </c>
      <c r="C17" s="23" t="n">
        <v>94</v>
      </c>
      <c r="D17" s="23" t="n">
        <v>118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6</v>
      </c>
      <c r="C18" s="23" t="n">
        <v>98</v>
      </c>
      <c r="D18" s="23" t="n">
        <v>108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74</v>
      </c>
      <c r="C19" s="23" t="n">
        <v>66</v>
      </c>
      <c r="D19" s="23" t="n">
        <v>10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5</v>
      </c>
      <c r="C20" s="23" t="n">
        <v>55</v>
      </c>
      <c r="D20" s="23" t="n">
        <v>6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1</v>
      </c>
      <c r="C21" s="23" t="n">
        <v>30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1</v>
      </c>
      <c r="C22" s="23" t="n">
        <v>5</v>
      </c>
      <c r="D22" s="23" t="n">
        <v>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/>
      <c r="D24" s="23" t="n">
        <v>1</v>
      </c>
    </row>
    <row r="25" customFormat="false" ht="19.5" hidden="false" customHeight="true" outlineLevel="0" collapsed="false">
      <c r="A25" s="13" t="s">
        <v>27</v>
      </c>
      <c r="B25" s="22" t="n">
        <f aca="false">C25+D25</f>
        <v>6632</v>
      </c>
      <c r="C25" s="28" t="n">
        <f aca="false">SUM(C4:C24)</f>
        <v>3457</v>
      </c>
      <c r="D25" s="28" t="n">
        <f aca="false">SUM(D4:D24)</f>
        <v>3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1.1"/>
    <col collapsed="false" customWidth="true" hidden="false" outlineLevel="0" max="4" min="4" style="0" width="14.21"/>
  </cols>
  <sheetData>
    <row r="1" customFormat="false" ht="16.2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3" t="s">
        <v>2</v>
      </c>
      <c r="B3" s="29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30" t="s">
        <v>31</v>
      </c>
      <c r="B4" s="31" t="n">
        <f aca="false">C4+D4</f>
        <v>159</v>
      </c>
      <c r="C4" s="32" t="n">
        <v>82</v>
      </c>
      <c r="D4" s="32" t="n">
        <v>77</v>
      </c>
    </row>
    <row r="5" customFormat="false" ht="24" hidden="false" customHeight="true" outlineLevel="0" collapsed="false">
      <c r="A5" s="30" t="s">
        <v>32</v>
      </c>
      <c r="B5" s="31" t="n">
        <f aca="false">C5+D5</f>
        <v>156</v>
      </c>
      <c r="C5" s="32" t="n">
        <v>85</v>
      </c>
      <c r="D5" s="32" t="n">
        <v>71</v>
      </c>
    </row>
    <row r="6" customFormat="false" ht="24" hidden="false" customHeight="true" outlineLevel="0" collapsed="false">
      <c r="A6" s="30" t="s">
        <v>33</v>
      </c>
      <c r="B6" s="31" t="n">
        <f aca="false">C6+D6</f>
        <v>162</v>
      </c>
      <c r="C6" s="32" t="n">
        <v>92</v>
      </c>
      <c r="D6" s="32" t="n">
        <v>70</v>
      </c>
    </row>
    <row r="7" customFormat="false" ht="24" hidden="false" customHeight="true" outlineLevel="0" collapsed="false">
      <c r="A7" s="30" t="s">
        <v>34</v>
      </c>
      <c r="B7" s="31" t="n">
        <f aca="false">C7+D7</f>
        <v>217</v>
      </c>
      <c r="C7" s="32" t="n">
        <v>132</v>
      </c>
      <c r="D7" s="32" t="n">
        <v>85</v>
      </c>
    </row>
    <row r="8" customFormat="false" ht="24" hidden="false" customHeight="true" outlineLevel="0" collapsed="false">
      <c r="A8" s="30" t="s">
        <v>35</v>
      </c>
      <c r="B8" s="31" t="n">
        <f aca="false">C8+D8</f>
        <v>307</v>
      </c>
      <c r="C8" s="32" t="n">
        <v>158</v>
      </c>
      <c r="D8" s="32" t="n">
        <v>149</v>
      </c>
    </row>
    <row r="9" customFormat="false" ht="24" hidden="false" customHeight="true" outlineLevel="0" collapsed="false">
      <c r="A9" s="30" t="s">
        <v>36</v>
      </c>
      <c r="B9" s="31" t="n">
        <f aca="false">C9+D9</f>
        <v>284</v>
      </c>
      <c r="C9" s="32" t="n">
        <v>140</v>
      </c>
      <c r="D9" s="32" t="n">
        <v>144</v>
      </c>
    </row>
    <row r="10" customFormat="false" ht="24" hidden="false" customHeight="true" outlineLevel="0" collapsed="false">
      <c r="A10" s="33" t="s">
        <v>37</v>
      </c>
      <c r="B10" s="31" t="n">
        <f aca="false">C10+D10</f>
        <v>336</v>
      </c>
      <c r="C10" s="34" t="n">
        <v>196</v>
      </c>
      <c r="D10" s="34" t="n">
        <v>140</v>
      </c>
    </row>
    <row r="11" customFormat="false" ht="24" hidden="false" customHeight="true" outlineLevel="0" collapsed="false">
      <c r="A11" s="30" t="s">
        <v>38</v>
      </c>
      <c r="B11" s="31" t="n">
        <f aca="false">C11+D11</f>
        <v>300</v>
      </c>
      <c r="C11" s="32" t="n">
        <v>178</v>
      </c>
      <c r="D11" s="32" t="n">
        <v>122</v>
      </c>
    </row>
    <row r="12" customFormat="false" ht="24" hidden="false" customHeight="true" outlineLevel="0" collapsed="false">
      <c r="A12" s="35" t="s">
        <v>39</v>
      </c>
      <c r="B12" s="31" t="n">
        <f aca="false">C12+D12</f>
        <v>320</v>
      </c>
      <c r="C12" s="32" t="n">
        <v>185</v>
      </c>
      <c r="D12" s="32" t="n">
        <v>135</v>
      </c>
    </row>
    <row r="13" customFormat="false" ht="24" hidden="false" customHeight="true" outlineLevel="0" collapsed="false">
      <c r="A13" s="35" t="s">
        <v>40</v>
      </c>
      <c r="B13" s="31" t="n">
        <f aca="false">C13+D13</f>
        <v>357</v>
      </c>
      <c r="C13" s="32" t="n">
        <v>215</v>
      </c>
      <c r="D13" s="32" t="n">
        <v>142</v>
      </c>
    </row>
    <row r="14" customFormat="false" ht="24" hidden="false" customHeight="true" outlineLevel="0" collapsed="false">
      <c r="A14" s="35" t="s">
        <v>41</v>
      </c>
      <c r="B14" s="31" t="n">
        <f aca="false">C14+D14</f>
        <v>375</v>
      </c>
      <c r="C14" s="32" t="n">
        <v>200</v>
      </c>
      <c r="D14" s="32" t="n">
        <v>175</v>
      </c>
    </row>
    <row r="15" customFormat="false" ht="24" hidden="false" customHeight="true" outlineLevel="0" collapsed="false">
      <c r="A15" s="35" t="s">
        <v>42</v>
      </c>
      <c r="B15" s="31" t="n">
        <f aca="false">C15+D15</f>
        <v>291</v>
      </c>
      <c r="C15" s="32" t="n">
        <v>158</v>
      </c>
      <c r="D15" s="32" t="n">
        <v>133</v>
      </c>
    </row>
    <row r="16" customFormat="false" ht="24" hidden="false" customHeight="true" outlineLevel="0" collapsed="false">
      <c r="A16" s="35" t="s">
        <v>43</v>
      </c>
      <c r="B16" s="31" t="n">
        <f aca="false">C16+D16</f>
        <v>196</v>
      </c>
      <c r="C16" s="32" t="n">
        <v>87</v>
      </c>
      <c r="D16" s="32" t="n">
        <v>109</v>
      </c>
    </row>
    <row r="17" customFormat="false" ht="24" hidden="false" customHeight="true" outlineLevel="0" collapsed="false">
      <c r="A17" s="35" t="s">
        <v>44</v>
      </c>
      <c r="B17" s="31" t="n">
        <f aca="false">C17+D17</f>
        <v>107</v>
      </c>
      <c r="C17" s="32" t="n">
        <v>58</v>
      </c>
      <c r="D17" s="32" t="n">
        <v>49</v>
      </c>
    </row>
    <row r="18" customFormat="false" ht="24" hidden="false" customHeight="true" outlineLevel="0" collapsed="false">
      <c r="A18" s="35" t="s">
        <v>45</v>
      </c>
      <c r="B18" s="31" t="n">
        <f aca="false">C18+D18</f>
        <v>82</v>
      </c>
      <c r="C18" s="32" t="n">
        <v>34</v>
      </c>
      <c r="D18" s="32" t="n">
        <v>48</v>
      </c>
    </row>
    <row r="19" customFormat="false" ht="24" hidden="false" customHeight="true" outlineLevel="0" collapsed="false">
      <c r="A19" s="35" t="s">
        <v>46</v>
      </c>
      <c r="B19" s="31" t="n">
        <f aca="false">C19+D19</f>
        <v>89</v>
      </c>
      <c r="C19" s="32" t="n">
        <v>37</v>
      </c>
      <c r="D19" s="32" t="n">
        <v>52</v>
      </c>
    </row>
    <row r="20" customFormat="false" ht="24" hidden="false" customHeight="true" outlineLevel="0" collapsed="false">
      <c r="A20" s="30" t="s">
        <v>47</v>
      </c>
      <c r="B20" s="31" t="n">
        <f aca="false">C20+D20</f>
        <v>62</v>
      </c>
      <c r="C20" s="32" t="n">
        <v>32</v>
      </c>
      <c r="D20" s="32" t="n">
        <v>30</v>
      </c>
    </row>
    <row r="21" customFormat="false" ht="24" hidden="false" customHeight="true" outlineLevel="0" collapsed="false">
      <c r="A21" s="30" t="s">
        <v>48</v>
      </c>
      <c r="B21" s="31" t="n">
        <f aca="false">C21+D21</f>
        <v>22</v>
      </c>
      <c r="C21" s="32" t="n">
        <v>11</v>
      </c>
      <c r="D21" s="32" t="n">
        <v>11</v>
      </c>
    </row>
    <row r="22" customFormat="false" ht="24" hidden="false" customHeight="true" outlineLevel="0" collapsed="false">
      <c r="A22" s="30" t="s">
        <v>49</v>
      </c>
      <c r="B22" s="31" t="n">
        <f aca="false">C22+D22</f>
        <v>9</v>
      </c>
      <c r="C22" s="32" t="n">
        <v>3</v>
      </c>
      <c r="D22" s="32" t="n">
        <v>6</v>
      </c>
    </row>
    <row r="23" customFormat="false" ht="24" hidden="false" customHeight="true" outlineLevel="0" collapsed="false">
      <c r="A23" s="30" t="s">
        <v>50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36" t="s">
        <v>51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1" t="n">
        <f aca="false">C25+D25</f>
        <v>3832</v>
      </c>
      <c r="C25" s="18" t="n">
        <f aca="false">SUM(C4:C24)</f>
        <v>2084</v>
      </c>
      <c r="D25" s="18" t="n">
        <f aca="false">SUM(D4:D24)</f>
        <v>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2-09-10T23:50:52Z</cp:lastPrinted>
  <dcterms:modified xsi:type="dcterms:W3CDTF">2013-01-07T07:52:54Z</dcterms:modified>
  <cp:revision>0</cp:revision>
  <dc:subject/>
  <dc:title/>
</cp:coreProperties>
</file>