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913</v>
      </c>
      <c r="D5" s="12" t="n">
        <f aca="false">SUM(D6:D14)</f>
        <v>10481</v>
      </c>
      <c r="E5" s="12" t="n">
        <f aca="false">SUM(E6:E14)</f>
        <v>5530</v>
      </c>
      <c r="F5" s="12" t="n">
        <f aca="false">SUM(F6:F14)</f>
        <v>4951</v>
      </c>
      <c r="G5" s="12" t="n">
        <f aca="false">SUM(G6:G14)</f>
        <v>5314</v>
      </c>
      <c r="H5" s="12" t="n">
        <f aca="false">SUM(H6:H14)</f>
        <v>2902</v>
      </c>
      <c r="I5" s="12" t="n">
        <f aca="false">SUM(I6:I14)</f>
        <v>2412</v>
      </c>
      <c r="J5" s="12" t="n">
        <f aca="false">SUM(J6:J14)</f>
        <v>4566</v>
      </c>
      <c r="K5" s="12" t="n">
        <f aca="false">SUM(K6:K14)</f>
        <v>2360</v>
      </c>
      <c r="L5" s="12" t="n">
        <f aca="false">SUM(L6:L14)</f>
        <v>2206</v>
      </c>
      <c r="M5" s="12" t="n">
        <f aca="false">SUM(M6:M14)</f>
        <v>601</v>
      </c>
      <c r="N5" s="12" t="n">
        <f aca="false">SUM(N6:N14)</f>
        <v>268</v>
      </c>
      <c r="O5" s="12" t="n">
        <f aca="false">SUM(O6:O14)</f>
        <v>333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70</v>
      </c>
      <c r="D6" s="12" t="n">
        <f aca="false">SUM(E6:F6)</f>
        <v>1389</v>
      </c>
      <c r="E6" s="13" t="n">
        <v>737</v>
      </c>
      <c r="F6" s="13" t="n">
        <v>652</v>
      </c>
      <c r="G6" s="12" t="n">
        <f aca="false">D6-J6-M6</f>
        <v>957</v>
      </c>
      <c r="H6" s="13" t="n">
        <f aca="false">E6-K6-N6</f>
        <v>512</v>
      </c>
      <c r="I6" s="13" t="n">
        <f aca="false">F6-L6-O6</f>
        <v>445</v>
      </c>
      <c r="J6" s="12" t="n">
        <f aca="false">SUM(K6:L6)</f>
        <v>408</v>
      </c>
      <c r="K6" s="13" t="n">
        <v>213</v>
      </c>
      <c r="L6" s="13" t="n">
        <v>195</v>
      </c>
      <c r="M6" s="12" t="n">
        <f aca="false">SUM(N6:O6)</f>
        <v>24</v>
      </c>
      <c r="N6" s="13" t="n">
        <v>12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0</v>
      </c>
      <c r="D7" s="12" t="n">
        <f aca="false">SUM(E7:F7)</f>
        <v>592</v>
      </c>
      <c r="E7" s="13" t="n">
        <v>314</v>
      </c>
      <c r="F7" s="13" t="n">
        <v>278</v>
      </c>
      <c r="G7" s="12" t="n">
        <f aca="false">D7-J7-M7</f>
        <v>560</v>
      </c>
      <c r="H7" s="13" t="n">
        <f aca="false">E7-K7-N7</f>
        <v>304</v>
      </c>
      <c r="I7" s="13" t="n">
        <f aca="false">F7-L7-O7</f>
        <v>256</v>
      </c>
      <c r="J7" s="12" t="n">
        <f aca="false">SUM(K7:L7)</f>
        <v>25</v>
      </c>
      <c r="K7" s="13" t="n">
        <v>8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4</v>
      </c>
      <c r="D8" s="12" t="n">
        <f aca="false">SUM(E8:F8)</f>
        <v>596</v>
      </c>
      <c r="E8" s="13" t="n">
        <v>328</v>
      </c>
      <c r="F8" s="13" t="n">
        <v>268</v>
      </c>
      <c r="G8" s="12" t="n">
        <f aca="false">D8-J8-M8</f>
        <v>588</v>
      </c>
      <c r="H8" s="13" t="n">
        <f aca="false">E8-K8-N8</f>
        <v>326</v>
      </c>
      <c r="I8" s="13" t="n">
        <f aca="false">F8-L8-O8</f>
        <v>262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1</v>
      </c>
      <c r="N8" s="13" t="n">
        <v>0</v>
      </c>
      <c r="O8" s="13" t="n">
        <v>1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8</v>
      </c>
      <c r="D9" s="12" t="n">
        <f aca="false">SUM(E9:F9)</f>
        <v>597</v>
      </c>
      <c r="E9" s="13" t="n">
        <v>351</v>
      </c>
      <c r="F9" s="13" t="n">
        <v>246</v>
      </c>
      <c r="G9" s="12" t="n">
        <f aca="false">D9-J9-M9</f>
        <v>313</v>
      </c>
      <c r="H9" s="13" t="n">
        <f aca="false">E9-K9-N9</f>
        <v>186</v>
      </c>
      <c r="I9" s="13" t="n">
        <f aca="false">F9-L9-O9</f>
        <v>127</v>
      </c>
      <c r="J9" s="12" t="n">
        <f aca="false">SUM(K9:L9)</f>
        <v>255</v>
      </c>
      <c r="K9" s="13" t="n">
        <v>151</v>
      </c>
      <c r="L9" s="13" t="n">
        <v>104</v>
      </c>
      <c r="M9" s="12" t="n">
        <f aca="false">SUM(N9:O9)</f>
        <v>29</v>
      </c>
      <c r="N9" s="13" t="n">
        <v>14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42</v>
      </c>
      <c r="D10" s="12" t="n">
        <f aca="false">SUM(E10:F10)</f>
        <v>1471</v>
      </c>
      <c r="E10" s="13" t="n">
        <v>743</v>
      </c>
      <c r="F10" s="13" t="n">
        <v>728</v>
      </c>
      <c r="G10" s="12" t="n">
        <f aca="false">D10-J10-M10</f>
        <v>1050</v>
      </c>
      <c r="H10" s="13" t="n">
        <f aca="false">E10-K10-N10</f>
        <v>547</v>
      </c>
      <c r="I10" s="13" t="n">
        <f aca="false">F10-L10-O10</f>
        <v>503</v>
      </c>
      <c r="J10" s="12" t="n">
        <f aca="false">SUM(K10:L10)</f>
        <v>333</v>
      </c>
      <c r="K10" s="13" t="n">
        <v>162</v>
      </c>
      <c r="L10" s="13" t="n">
        <v>171</v>
      </c>
      <c r="M10" s="12" t="n">
        <f aca="false">SUM(N10:O10)</f>
        <v>88</v>
      </c>
      <c r="N10" s="13" t="n">
        <v>34</v>
      </c>
      <c r="O10" s="13" t="n">
        <v>54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25</v>
      </c>
      <c r="D11" s="12" t="n">
        <f aca="false">SUM(E11:F11)</f>
        <v>1979</v>
      </c>
      <c r="E11" s="13" t="n">
        <v>1058</v>
      </c>
      <c r="F11" s="13" t="n">
        <v>921</v>
      </c>
      <c r="G11" s="12" t="n">
        <f aca="false">D11-J11-M11</f>
        <v>1096</v>
      </c>
      <c r="H11" s="13" t="n">
        <f aca="false">E11-K11-N11</f>
        <v>611</v>
      </c>
      <c r="I11" s="13" t="n">
        <f aca="false">F11-L11-O11</f>
        <v>485</v>
      </c>
      <c r="J11" s="12" t="n">
        <f aca="false">SUM(K11:L11)</f>
        <v>755</v>
      </c>
      <c r="K11" s="13" t="n">
        <v>391</v>
      </c>
      <c r="L11" s="13" t="n">
        <v>364</v>
      </c>
      <c r="M11" s="12" t="n">
        <f aca="false">SUM(N11:O11)</f>
        <v>128</v>
      </c>
      <c r="N11" s="13" t="n">
        <v>56</v>
      </c>
      <c r="O11" s="13" t="n">
        <v>7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856</v>
      </c>
      <c r="E12" s="13" t="n">
        <v>463</v>
      </c>
      <c r="F12" s="13" t="n">
        <v>393</v>
      </c>
      <c r="G12" s="12" t="n">
        <f aca="false">D12-J12-M12</f>
        <v>391</v>
      </c>
      <c r="H12" s="13" t="n">
        <f aca="false">E12-K12-N12</f>
        <v>215</v>
      </c>
      <c r="I12" s="13" t="n">
        <f aca="false">F12-L12-O12</f>
        <v>176</v>
      </c>
      <c r="J12" s="12" t="n">
        <f aca="false">SUM(K12:L12)</f>
        <v>440</v>
      </c>
      <c r="K12" s="13" t="n">
        <v>236</v>
      </c>
      <c r="L12" s="13" t="n">
        <v>204</v>
      </c>
      <c r="M12" s="12" t="n">
        <f aca="false">SUM(N12:O12)</f>
        <v>25</v>
      </c>
      <c r="N12" s="13" t="n">
        <v>12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90</v>
      </c>
      <c r="D13" s="12" t="n">
        <f aca="false">SUM(E13:F13)</f>
        <v>1995</v>
      </c>
      <c r="E13" s="13" t="n">
        <v>1025</v>
      </c>
      <c r="F13" s="13" t="n">
        <v>970</v>
      </c>
      <c r="G13" s="12" t="n">
        <f aca="false">D13-J13-M13</f>
        <v>219</v>
      </c>
      <c r="H13" s="13" t="n">
        <f aca="false">E13-K13-N13</f>
        <v>125</v>
      </c>
      <c r="I13" s="13" t="n">
        <f aca="false">F13-L13-O13</f>
        <v>94</v>
      </c>
      <c r="J13" s="12" t="n">
        <f aca="false">SUM(K13:L13)</f>
        <v>1590</v>
      </c>
      <c r="K13" s="13" t="n">
        <v>813</v>
      </c>
      <c r="L13" s="13" t="n">
        <v>777</v>
      </c>
      <c r="M13" s="12" t="n">
        <f aca="false">SUM(N13:O13)</f>
        <v>186</v>
      </c>
      <c r="N13" s="13" t="n">
        <v>87</v>
      </c>
      <c r="O13" s="13" t="n">
        <v>99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90</v>
      </c>
      <c r="D14" s="12" t="n">
        <f aca="false">SUM(E14:F14)</f>
        <v>1006</v>
      </c>
      <c r="E14" s="13" t="n">
        <v>511</v>
      </c>
      <c r="F14" s="13" t="n">
        <v>495</v>
      </c>
      <c r="G14" s="12" t="n">
        <f aca="false">D14-J14-M14</f>
        <v>140</v>
      </c>
      <c r="H14" s="13" t="n">
        <f aca="false">E14-K14-N14</f>
        <v>76</v>
      </c>
      <c r="I14" s="13" t="n">
        <f aca="false">F14-L14-O14</f>
        <v>64</v>
      </c>
      <c r="J14" s="12" t="n">
        <f aca="false">SUM(K14:L14)</f>
        <v>753</v>
      </c>
      <c r="K14" s="13" t="n">
        <v>384</v>
      </c>
      <c r="L14" s="13" t="n">
        <v>369</v>
      </c>
      <c r="M14" s="12" t="n">
        <f aca="false">SUM(N14:O14)</f>
        <v>113</v>
      </c>
      <c r="N14" s="13" t="n">
        <v>51</v>
      </c>
      <c r="O14" s="13" t="n">
        <v>6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31</v>
      </c>
      <c r="D5" s="16" t="n">
        <f aca="false">SUM(D6:D10)</f>
        <v>3681</v>
      </c>
      <c r="E5" s="16" t="n">
        <f aca="false">SUM(E6:E10)</f>
        <v>1847</v>
      </c>
      <c r="F5" s="16" t="n">
        <f aca="false">SUM(F6:F10)</f>
        <v>1834</v>
      </c>
      <c r="G5" s="16" t="n">
        <f aca="false">SUM(G6:G10)</f>
        <v>110</v>
      </c>
      <c r="H5" s="16" t="n">
        <f aca="false">SUM(H6:H10)</f>
        <v>45</v>
      </c>
      <c r="I5" s="16" t="n">
        <f aca="false">SUM(I6:I10)</f>
        <v>65</v>
      </c>
      <c r="J5" s="16" t="n">
        <f aca="false">SUM(J6:J10)</f>
        <v>338</v>
      </c>
      <c r="K5" s="16" t="n">
        <f aca="false">SUM(K6:K10)</f>
        <v>135</v>
      </c>
      <c r="L5" s="16" t="n">
        <f aca="false">SUM(L6:L10)</f>
        <v>203</v>
      </c>
      <c r="M5" s="16" t="n">
        <f aca="false">SUM(M6:M10)</f>
        <v>3233</v>
      </c>
      <c r="N5" s="16" t="n">
        <f aca="false">SUM(N6:N10)</f>
        <v>1667</v>
      </c>
      <c r="O5" s="16" t="n">
        <f aca="false">SUM(O6:O10)</f>
        <v>1566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8</v>
      </c>
      <c r="D6" s="16" t="n">
        <f aca="false">SUM(E6:F6)</f>
        <v>673</v>
      </c>
      <c r="E6" s="17" t="n">
        <v>333</v>
      </c>
      <c r="F6" s="17" t="n">
        <v>340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8</v>
      </c>
      <c r="K6" s="17" t="n">
        <v>28</v>
      </c>
      <c r="L6" s="17" t="n">
        <v>50</v>
      </c>
      <c r="M6" s="16" t="n">
        <f aca="false">SUM(N6:O6)</f>
        <v>573</v>
      </c>
      <c r="N6" s="17" t="n">
        <v>296</v>
      </c>
      <c r="O6" s="17" t="n">
        <v>277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9</v>
      </c>
      <c r="D7" s="16" t="n">
        <f aca="false">SUM(E7:F7)</f>
        <v>725</v>
      </c>
      <c r="E7" s="17" t="n">
        <v>360</v>
      </c>
      <c r="F7" s="17" t="n">
        <v>365</v>
      </c>
      <c r="G7" s="16" t="n">
        <f aca="false">SUM(H7:I7)</f>
        <v>24</v>
      </c>
      <c r="H7" s="17" t="n">
        <v>13</v>
      </c>
      <c r="I7" s="17" t="n">
        <v>11</v>
      </c>
      <c r="J7" s="16" t="n">
        <f aca="false">SUM(K7:L7)</f>
        <v>89</v>
      </c>
      <c r="K7" s="17" t="n">
        <v>41</v>
      </c>
      <c r="L7" s="17" t="n">
        <v>48</v>
      </c>
      <c r="M7" s="16" t="n">
        <f aca="false">SUM(N7:O7)</f>
        <v>612</v>
      </c>
      <c r="N7" s="17" t="n">
        <v>306</v>
      </c>
      <c r="O7" s="17" t="n">
        <v>306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4</v>
      </c>
      <c r="D8" s="16" t="n">
        <f aca="false">SUM(E8:F8)</f>
        <v>1509</v>
      </c>
      <c r="E8" s="17" t="n">
        <v>753</v>
      </c>
      <c r="F8" s="17" t="n">
        <v>756</v>
      </c>
      <c r="G8" s="16" t="n">
        <f aca="false">SUM(H8:I8)</f>
        <v>31</v>
      </c>
      <c r="H8" s="17" t="n">
        <v>13</v>
      </c>
      <c r="I8" s="17" t="n">
        <v>18</v>
      </c>
      <c r="J8" s="16" t="n">
        <f aca="false">SUM(K8:L8)</f>
        <v>82</v>
      </c>
      <c r="K8" s="17" t="n">
        <v>31</v>
      </c>
      <c r="L8" s="17" t="n">
        <v>51</v>
      </c>
      <c r="M8" s="16" t="n">
        <f aca="false">SUM(N8:O8)</f>
        <v>1396</v>
      </c>
      <c r="N8" s="17" t="n">
        <v>709</v>
      </c>
      <c r="O8" s="17" t="n">
        <v>687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39</v>
      </c>
      <c r="D9" s="16" t="n">
        <f aca="false">SUM(E9:F9)</f>
        <v>367</v>
      </c>
      <c r="E9" s="17" t="n">
        <v>201</v>
      </c>
      <c r="F9" s="17" t="n">
        <v>166</v>
      </c>
      <c r="G9" s="16" t="n">
        <f aca="false">SUM(H9:I9)</f>
        <v>14</v>
      </c>
      <c r="H9" s="17" t="n">
        <v>5</v>
      </c>
      <c r="I9" s="17" t="n">
        <v>9</v>
      </c>
      <c r="J9" s="16" t="n">
        <f aca="false">SUM(K9:L9)</f>
        <v>40</v>
      </c>
      <c r="K9" s="17" t="n">
        <v>16</v>
      </c>
      <c r="L9" s="17" t="n">
        <v>24</v>
      </c>
      <c r="M9" s="16" t="n">
        <f aca="false">SUM(N9:O9)</f>
        <v>313</v>
      </c>
      <c r="N9" s="17" t="n">
        <v>180</v>
      </c>
      <c r="O9" s="17" t="n">
        <v>13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1</v>
      </c>
      <c r="D10" s="16" t="n">
        <f aca="false">SUM(E10:F10)</f>
        <v>407</v>
      </c>
      <c r="E10" s="17" t="n">
        <v>200</v>
      </c>
      <c r="F10" s="17" t="n">
        <v>207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49</v>
      </c>
      <c r="K10" s="17" t="n">
        <v>19</v>
      </c>
      <c r="L10" s="17" t="n">
        <v>30</v>
      </c>
      <c r="M10" s="16" t="n">
        <f aca="false">SUM(N10:O10)</f>
        <v>339</v>
      </c>
      <c r="N10" s="17" t="n">
        <v>176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93</v>
      </c>
      <c r="D5" s="18" t="n">
        <f aca="false">D6+D7+D8+D9+D10</f>
        <v>5434</v>
      </c>
      <c r="E5" s="18" t="n">
        <f aca="false">E6+E7+E8+E9+E10</f>
        <v>2846</v>
      </c>
      <c r="F5" s="18" t="n">
        <f aca="false">F6+F7+F8+F9+F10</f>
        <v>2588</v>
      </c>
      <c r="G5" s="18" t="n">
        <f aca="false">G6+G7+G8+G9+G10</f>
        <v>1891</v>
      </c>
      <c r="H5" s="18" t="n">
        <f aca="false">H6+H7+H8+H9+H10</f>
        <v>983</v>
      </c>
      <c r="I5" s="18" t="n">
        <f aca="false">I6+I7+I8+I9+I10</f>
        <v>908</v>
      </c>
      <c r="J5" s="18" t="n">
        <f aca="false">J6+J7+J8+J9+J10</f>
        <v>3006</v>
      </c>
      <c r="K5" s="18" t="n">
        <f aca="false">K6+K7+K8+K9+K10</f>
        <v>1625</v>
      </c>
      <c r="L5" s="18" t="n">
        <f aca="false">L6+L7+L8+L9+L10</f>
        <v>1381</v>
      </c>
      <c r="M5" s="18" t="n">
        <f aca="false">M6+M7+M8+M9+M10</f>
        <v>537</v>
      </c>
      <c r="N5" s="18" t="n">
        <f aca="false">N6+N7+N8+N9+N10</f>
        <v>238</v>
      </c>
      <c r="O5" s="18" t="n">
        <f aca="false">O6+O7+O8+O9+O10</f>
        <v>29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6</v>
      </c>
      <c r="D6" s="18" t="n">
        <f aca="false">E6+F6</f>
        <v>820</v>
      </c>
      <c r="E6" s="19" t="n">
        <v>438</v>
      </c>
      <c r="F6" s="19" t="n">
        <v>382</v>
      </c>
      <c r="G6" s="18" t="n">
        <f aca="false">SUM(H6:I6)</f>
        <v>50</v>
      </c>
      <c r="H6" s="19" t="n">
        <v>24</v>
      </c>
      <c r="I6" s="19" t="n">
        <v>26</v>
      </c>
      <c r="J6" s="18" t="n">
        <f aca="false">K6+L6</f>
        <v>708</v>
      </c>
      <c r="K6" s="19" t="n">
        <v>387</v>
      </c>
      <c r="L6" s="19" t="n">
        <v>321</v>
      </c>
      <c r="M6" s="18" t="n">
        <f aca="false">N6+O6</f>
        <v>62</v>
      </c>
      <c r="N6" s="19" t="n">
        <v>27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E7+F7</f>
        <v>1220</v>
      </c>
      <c r="E7" s="20" t="n">
        <v>663</v>
      </c>
      <c r="F7" s="19" t="n">
        <v>557</v>
      </c>
      <c r="G7" s="18" t="n">
        <f aca="false">SUM(H7:I7)</f>
        <v>40</v>
      </c>
      <c r="H7" s="19" t="n">
        <v>20</v>
      </c>
      <c r="I7" s="19" t="n">
        <v>20</v>
      </c>
      <c r="J7" s="18" t="n">
        <f aca="false">K7+L7</f>
        <v>1114</v>
      </c>
      <c r="K7" s="20" t="n">
        <v>622</v>
      </c>
      <c r="L7" s="19" t="n">
        <v>492</v>
      </c>
      <c r="M7" s="18" t="n">
        <f aca="false">N7+O7</f>
        <v>66</v>
      </c>
      <c r="N7" s="19" t="n">
        <v>21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2</v>
      </c>
      <c r="D8" s="18" t="n">
        <f aca="false">E8+F8</f>
        <v>1407</v>
      </c>
      <c r="E8" s="19" t="n">
        <v>719</v>
      </c>
      <c r="F8" s="19" t="n">
        <v>688</v>
      </c>
      <c r="G8" s="18" t="n">
        <f aca="false">H8+I8</f>
        <v>590</v>
      </c>
      <c r="H8" s="19" t="n">
        <v>313</v>
      </c>
      <c r="I8" s="19" t="n">
        <v>277</v>
      </c>
      <c r="J8" s="18" t="n">
        <f aca="false">K8+L8</f>
        <v>589</v>
      </c>
      <c r="K8" s="19" t="n">
        <v>307</v>
      </c>
      <c r="L8" s="19" t="n">
        <v>282</v>
      </c>
      <c r="M8" s="18" t="n">
        <f aca="false">N8+O8</f>
        <v>228</v>
      </c>
      <c r="N8" s="19" t="n">
        <v>99</v>
      </c>
      <c r="O8" s="19" t="n">
        <v>129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8</v>
      </c>
      <c r="D9" s="18" t="n">
        <f aca="false">E9+F9</f>
        <v>1394</v>
      </c>
      <c r="E9" s="19" t="n">
        <v>716</v>
      </c>
      <c r="F9" s="19" t="n">
        <v>678</v>
      </c>
      <c r="G9" s="18" t="n">
        <f aca="false">H9+I9</f>
        <v>1003</v>
      </c>
      <c r="H9" s="19" t="n">
        <v>516</v>
      </c>
      <c r="I9" s="19" t="n">
        <v>487</v>
      </c>
      <c r="J9" s="18" t="n">
        <f aca="false">SUM(K9:L9)</f>
        <v>295</v>
      </c>
      <c r="K9" s="19" t="n">
        <v>152</v>
      </c>
      <c r="L9" s="19" t="n">
        <v>143</v>
      </c>
      <c r="M9" s="18" t="n">
        <f aca="false">N9+O9</f>
        <v>96</v>
      </c>
      <c r="N9" s="19" t="n">
        <v>48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8</v>
      </c>
      <c r="D10" s="18" t="n">
        <f aca="false">E10+F10</f>
        <v>593</v>
      </c>
      <c r="E10" s="19" t="n">
        <v>310</v>
      </c>
      <c r="F10" s="19" t="n">
        <v>283</v>
      </c>
      <c r="G10" s="18" t="n">
        <f aca="false">H10+I10</f>
        <v>208</v>
      </c>
      <c r="H10" s="19" t="n">
        <v>110</v>
      </c>
      <c r="I10" s="19" t="n">
        <v>98</v>
      </c>
      <c r="J10" s="18" t="n">
        <f aca="false">K10+L10</f>
        <v>300</v>
      </c>
      <c r="K10" s="19" t="n">
        <v>157</v>
      </c>
      <c r="L10" s="19" t="n">
        <v>143</v>
      </c>
      <c r="M10" s="18" t="n">
        <f aca="false">N10+O10</f>
        <v>85</v>
      </c>
      <c r="N10" s="19" t="n">
        <v>43</v>
      </c>
      <c r="O10" s="19" t="n">
        <v>4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6</v>
      </c>
      <c r="D5" s="22" t="n">
        <f aca="false">SUM(D6:D11)</f>
        <v>3409</v>
      </c>
      <c r="E5" s="22" t="n">
        <f aca="false">SUM(E6:E11)</f>
        <v>1835</v>
      </c>
      <c r="F5" s="22" t="n">
        <f aca="false">SUM(F6:F11)</f>
        <v>1574</v>
      </c>
      <c r="G5" s="22" t="n">
        <f aca="false">SUM(G6:G11)</f>
        <v>180</v>
      </c>
      <c r="H5" s="22" t="n">
        <f aca="false">SUM(H6:H11)</f>
        <v>89</v>
      </c>
      <c r="I5" s="22" t="n">
        <f aca="false">SUM(I6:I11)</f>
        <v>91</v>
      </c>
      <c r="J5" s="22" t="n">
        <f aca="false">SUM(J6:J11)</f>
        <v>214</v>
      </c>
      <c r="K5" s="22" t="n">
        <f aca="false">SUM(K6:K11)</f>
        <v>88</v>
      </c>
      <c r="L5" s="22" t="n">
        <f aca="false">SUM(L6:L11)</f>
        <v>126</v>
      </c>
      <c r="M5" s="22" t="n">
        <f aca="false">SUM(M6:M11)</f>
        <v>3015</v>
      </c>
      <c r="N5" s="22" t="n">
        <f aca="false">SUM(N6:N11)</f>
        <v>1658</v>
      </c>
      <c r="O5" s="22" t="n">
        <f aca="false">SUM(O6:O11)</f>
        <v>1357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9</v>
      </c>
      <c r="D6" s="22" t="n">
        <f aca="false">SUM(E6:F6)</f>
        <v>699</v>
      </c>
      <c r="E6" s="13" t="n">
        <v>371</v>
      </c>
      <c r="F6" s="13" t="n">
        <v>328</v>
      </c>
      <c r="G6" s="22" t="n">
        <f aca="false">SUM(H6:I6)</f>
        <v>14</v>
      </c>
      <c r="H6" s="13" t="n">
        <v>6</v>
      </c>
      <c r="I6" s="13" t="n">
        <v>8</v>
      </c>
      <c r="J6" s="22" t="n">
        <f aca="false">SUM(K6:L6)</f>
        <v>42</v>
      </c>
      <c r="K6" s="13" t="n">
        <v>21</v>
      </c>
      <c r="L6" s="13" t="n">
        <v>21</v>
      </c>
      <c r="M6" s="22" t="n">
        <f aca="false">SUM(N6:O6)</f>
        <v>643</v>
      </c>
      <c r="N6" s="13" t="n">
        <v>344</v>
      </c>
      <c r="O6" s="13" t="n">
        <v>299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7</v>
      </c>
      <c r="D7" s="22" t="n">
        <f aca="false">SUM(E7:F7)</f>
        <v>999</v>
      </c>
      <c r="E7" s="13" t="n">
        <v>553</v>
      </c>
      <c r="F7" s="13" t="n">
        <v>446</v>
      </c>
      <c r="G7" s="22" t="n">
        <f aca="false">SUM(H7:I7)</f>
        <v>21</v>
      </c>
      <c r="H7" s="13" t="n">
        <v>9</v>
      </c>
      <c r="I7" s="13" t="n">
        <v>12</v>
      </c>
      <c r="J7" s="22" t="n">
        <f aca="false">SUM(K7:L7)</f>
        <v>38</v>
      </c>
      <c r="K7" s="13" t="n">
        <v>13</v>
      </c>
      <c r="L7" s="13" t="n">
        <v>25</v>
      </c>
      <c r="M7" s="22" t="n">
        <f aca="false">SUM(N7:O7)</f>
        <v>940</v>
      </c>
      <c r="N7" s="13" t="n">
        <v>531</v>
      </c>
      <c r="O7" s="13" t="n">
        <v>409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f aca="false">SUM(E8:F8)</f>
        <v>402</v>
      </c>
      <c r="E8" s="13" t="n">
        <v>216</v>
      </c>
      <c r="F8" s="13" t="n">
        <v>186</v>
      </c>
      <c r="G8" s="22" t="n">
        <f aca="false">SUM(H8:I8)</f>
        <v>11</v>
      </c>
      <c r="H8" s="13" t="n">
        <v>1</v>
      </c>
      <c r="I8" s="13" t="n">
        <v>10</v>
      </c>
      <c r="J8" s="22" t="n">
        <f aca="false">SUM(K8:L8)</f>
        <v>21</v>
      </c>
      <c r="K8" s="13" t="n">
        <v>8</v>
      </c>
      <c r="L8" s="13" t="n">
        <v>13</v>
      </c>
      <c r="M8" s="22" t="n">
        <f aca="false">SUM(N8:O8)</f>
        <v>370</v>
      </c>
      <c r="N8" s="13" t="n">
        <v>207</v>
      </c>
      <c r="O8" s="13" t="n">
        <v>163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6</v>
      </c>
      <c r="D9" s="22" t="n">
        <f aca="false">SUM(E9:F9)</f>
        <v>610</v>
      </c>
      <c r="E9" s="13" t="n">
        <v>330</v>
      </c>
      <c r="F9" s="13" t="n">
        <v>280</v>
      </c>
      <c r="G9" s="22" t="n">
        <f aca="false">SUM(H9:I9)</f>
        <v>63</v>
      </c>
      <c r="H9" s="13" t="n">
        <v>34</v>
      </c>
      <c r="I9" s="13" t="n">
        <v>29</v>
      </c>
      <c r="J9" s="22" t="n">
        <f aca="false">SUM(K9:L9)</f>
        <v>68</v>
      </c>
      <c r="K9" s="13" t="n">
        <v>32</v>
      </c>
      <c r="L9" s="13" t="n">
        <v>36</v>
      </c>
      <c r="M9" s="22" t="n">
        <f aca="false">SUM(N9:O9)</f>
        <v>479</v>
      </c>
      <c r="N9" s="13" t="n">
        <v>264</v>
      </c>
      <c r="O9" s="13" t="n">
        <v>215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0</v>
      </c>
      <c r="D10" s="22" t="n">
        <f aca="false">SUM(E10:F10)</f>
        <v>352</v>
      </c>
      <c r="E10" s="13" t="n">
        <v>196</v>
      </c>
      <c r="F10" s="13" t="n">
        <v>156</v>
      </c>
      <c r="G10" s="22" t="n">
        <f aca="false">SUM(H10:I10)</f>
        <v>26</v>
      </c>
      <c r="H10" s="13" t="n">
        <v>14</v>
      </c>
      <c r="I10" s="13" t="n">
        <v>12</v>
      </c>
      <c r="J10" s="22" t="n">
        <f aca="false">SUM(K10:L10)</f>
        <v>25</v>
      </c>
      <c r="K10" s="13" t="n">
        <v>7</v>
      </c>
      <c r="L10" s="13" t="n">
        <v>18</v>
      </c>
      <c r="M10" s="22" t="n">
        <f aca="false">SUM(N10:O10)</f>
        <v>301</v>
      </c>
      <c r="N10" s="13" t="n">
        <v>175</v>
      </c>
      <c r="O10" s="13" t="n">
        <v>126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6</v>
      </c>
      <c r="D11" s="22" t="n">
        <f aca="false">SUM(E11:F11)</f>
        <v>347</v>
      </c>
      <c r="E11" s="13" t="n">
        <v>169</v>
      </c>
      <c r="F11" s="13" t="n">
        <v>178</v>
      </c>
      <c r="G11" s="22" t="n">
        <f aca="false">SUM(H11:I11)</f>
        <v>45</v>
      </c>
      <c r="H11" s="13" t="n">
        <v>25</v>
      </c>
      <c r="I11" s="13" t="n">
        <v>20</v>
      </c>
      <c r="J11" s="22" t="n">
        <f aca="false">SUM(K11:L11)</f>
        <v>20</v>
      </c>
      <c r="K11" s="13" t="n">
        <v>7</v>
      </c>
      <c r="L11" s="13" t="n">
        <v>13</v>
      </c>
      <c r="M11" s="22" t="n">
        <f aca="false">SUM(N11:O11)</f>
        <v>282</v>
      </c>
      <c r="N11" s="13" t="n">
        <v>137</v>
      </c>
      <c r="O11" s="13" t="n">
        <v>14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1</cp:lastModifiedBy>
  <cp:lastPrinted>2012-09-13T00:04:30Z</cp:lastPrinted>
  <dcterms:modified xsi:type="dcterms:W3CDTF">2025-05-01T06:21:53Z</dcterms:modified>
  <cp:revision>0</cp:revision>
  <dc:subject/>
  <dc:title/>
</cp:coreProperties>
</file>