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89</v>
      </c>
      <c r="D5" s="12" t="n">
        <f aca="false">SUM(D6:D14)</f>
        <v>10544</v>
      </c>
      <c r="E5" s="12" t="n">
        <f aca="false">SUM(E6:E14)</f>
        <v>5563</v>
      </c>
      <c r="F5" s="12" t="n">
        <f aca="false">SUM(F6:F14)</f>
        <v>4981</v>
      </c>
      <c r="G5" s="12" t="n">
        <f aca="false">SUM(G6:G14)</f>
        <v>5373</v>
      </c>
      <c r="H5" s="12" t="n">
        <f aca="false">SUM(H6:H14)</f>
        <v>2941</v>
      </c>
      <c r="I5" s="12" t="n">
        <f aca="false">SUM(I6:I14)</f>
        <v>2432</v>
      </c>
      <c r="J5" s="12" t="n">
        <f aca="false">SUM(J6:J14)</f>
        <v>4584</v>
      </c>
      <c r="K5" s="12" t="n">
        <f aca="false">SUM(K6:K14)</f>
        <v>2362</v>
      </c>
      <c r="L5" s="12" t="n">
        <f aca="false">SUM(L6:L14)</f>
        <v>2222</v>
      </c>
      <c r="M5" s="12" t="n">
        <f aca="false">SUM(M6:M14)</f>
        <v>587</v>
      </c>
      <c r="N5" s="12" t="n">
        <f aca="false">SUM(N6:N14)</f>
        <v>260</v>
      </c>
      <c r="O5" s="12" t="n">
        <f aca="false">SUM(O6:O14)</f>
        <v>32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8</v>
      </c>
      <c r="D6" s="12" t="n">
        <f aca="false">SUM(E6:F6)</f>
        <v>1405</v>
      </c>
      <c r="E6" s="13" t="n">
        <v>749</v>
      </c>
      <c r="F6" s="13" t="n">
        <v>656</v>
      </c>
      <c r="G6" s="12" t="n">
        <f aca="false">D6-J6-M6</f>
        <v>965</v>
      </c>
      <c r="H6" s="13" t="n">
        <f aca="false">E6-K6-N6</f>
        <v>519</v>
      </c>
      <c r="I6" s="13" t="n">
        <f aca="false">F6-L6-O6</f>
        <v>446</v>
      </c>
      <c r="J6" s="12" t="n">
        <f aca="false">SUM(K6:L6)</f>
        <v>415</v>
      </c>
      <c r="K6" s="13" t="n">
        <v>217</v>
      </c>
      <c r="L6" s="13" t="n">
        <v>198</v>
      </c>
      <c r="M6" s="12" t="n">
        <f aca="false">SUM(N6:O6)</f>
        <v>25</v>
      </c>
      <c r="N6" s="13" t="n">
        <v>13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94</v>
      </c>
      <c r="E7" s="13" t="n">
        <v>319</v>
      </c>
      <c r="F7" s="13" t="n">
        <v>275</v>
      </c>
      <c r="G7" s="12" t="n">
        <f aca="false">D7-J7-M7</f>
        <v>566</v>
      </c>
      <c r="H7" s="13" t="n">
        <f aca="false">E7-K7-N7</f>
        <v>309</v>
      </c>
      <c r="I7" s="13" t="n">
        <f aca="false">F7-L7-O7</f>
        <v>257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04</v>
      </c>
      <c r="E8" s="13" t="n">
        <v>332</v>
      </c>
      <c r="F8" s="13" t="n">
        <v>272</v>
      </c>
      <c r="G8" s="12" t="n">
        <f aca="false">D8-J8-M8</f>
        <v>595</v>
      </c>
      <c r="H8" s="13" t="n">
        <f aca="false">E8-K8-N8</f>
        <v>331</v>
      </c>
      <c r="I8" s="13" t="n">
        <f aca="false">F8-L8-O8</f>
        <v>264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09</v>
      </c>
      <c r="E9" s="13" t="n">
        <v>360</v>
      </c>
      <c r="F9" s="13" t="n">
        <v>249</v>
      </c>
      <c r="G9" s="12" t="n">
        <f aca="false">D9-J9-M9</f>
        <v>321</v>
      </c>
      <c r="H9" s="13" t="n">
        <f aca="false">E9-K9-N9</f>
        <v>190</v>
      </c>
      <c r="I9" s="13" t="n">
        <f aca="false">F9-L9-O9</f>
        <v>131</v>
      </c>
      <c r="J9" s="12" t="n">
        <f aca="false">SUM(K9:L9)</f>
        <v>257</v>
      </c>
      <c r="K9" s="13" t="n">
        <v>155</v>
      </c>
      <c r="L9" s="13" t="n">
        <v>102</v>
      </c>
      <c r="M9" s="12" t="n">
        <f aca="false">SUM(N9:O9)</f>
        <v>31</v>
      </c>
      <c r="N9" s="13" t="n">
        <v>15</v>
      </c>
      <c r="O9" s="13" t="n">
        <v>16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39</v>
      </c>
      <c r="D10" s="12" t="n">
        <f aca="false">SUM(E10:F10)</f>
        <v>1491</v>
      </c>
      <c r="E10" s="13" t="n">
        <v>756</v>
      </c>
      <c r="F10" s="13" t="n">
        <v>735</v>
      </c>
      <c r="G10" s="12" t="n">
        <f aca="false">D10-J10-M10</f>
        <v>1071</v>
      </c>
      <c r="H10" s="13" t="n">
        <f aca="false">E10-K10-N10</f>
        <v>557</v>
      </c>
      <c r="I10" s="13" t="n">
        <f aca="false">F10-L10-O10</f>
        <v>514</v>
      </c>
      <c r="J10" s="12" t="n">
        <f aca="false">SUM(K10:L10)</f>
        <v>339</v>
      </c>
      <c r="K10" s="13" t="n">
        <v>167</v>
      </c>
      <c r="L10" s="13" t="n">
        <v>172</v>
      </c>
      <c r="M10" s="12" t="n">
        <f aca="false">SUM(N10:O10)</f>
        <v>81</v>
      </c>
      <c r="N10" s="13" t="n">
        <v>32</v>
      </c>
      <c r="O10" s="13" t="n">
        <v>4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62</v>
      </c>
      <c r="E11" s="13" t="n">
        <v>1048</v>
      </c>
      <c r="F11" s="13" t="n">
        <v>914</v>
      </c>
      <c r="G11" s="12" t="n">
        <f aca="false">D11-J11-M11</f>
        <v>1104</v>
      </c>
      <c r="H11" s="13" t="n">
        <f aca="false">E11-K11-N11</f>
        <v>617</v>
      </c>
      <c r="I11" s="13" t="n">
        <f aca="false">F11-L11-O11</f>
        <v>487</v>
      </c>
      <c r="J11" s="12" t="n">
        <f aca="false">SUM(K11:L11)</f>
        <v>739</v>
      </c>
      <c r="K11" s="13" t="n">
        <v>381</v>
      </c>
      <c r="L11" s="13" t="n">
        <v>358</v>
      </c>
      <c r="M11" s="12" t="n">
        <f aca="false">SUM(N11:O11)</f>
        <v>119</v>
      </c>
      <c r="N11" s="13" t="n">
        <v>50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59</v>
      </c>
      <c r="E12" s="13" t="n">
        <v>461</v>
      </c>
      <c r="F12" s="13" t="n">
        <v>398</v>
      </c>
      <c r="G12" s="12" t="n">
        <f aca="false">D12-J12-M12</f>
        <v>392</v>
      </c>
      <c r="H12" s="13" t="n">
        <f aca="false">E12-K12-N12</f>
        <v>214</v>
      </c>
      <c r="I12" s="13" t="n">
        <f aca="false">F12-L12-O12</f>
        <v>178</v>
      </c>
      <c r="J12" s="12" t="n">
        <f aca="false">SUM(K12:L12)</f>
        <v>443</v>
      </c>
      <c r="K12" s="13" t="n">
        <v>236</v>
      </c>
      <c r="L12" s="13" t="n">
        <v>207</v>
      </c>
      <c r="M12" s="12" t="n">
        <f aca="false">SUM(N12:O12)</f>
        <v>24</v>
      </c>
      <c r="N12" s="13" t="n">
        <v>11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9</v>
      </c>
      <c r="D13" s="12" t="n">
        <f aca="false">SUM(E13:F13)</f>
        <v>2009</v>
      </c>
      <c r="E13" s="13" t="n">
        <v>1026</v>
      </c>
      <c r="F13" s="13" t="n">
        <v>983</v>
      </c>
      <c r="G13" s="12" t="n">
        <f aca="false">D13-J13-M13</f>
        <v>221</v>
      </c>
      <c r="H13" s="13" t="n">
        <f aca="false">E13-K13-N13</f>
        <v>128</v>
      </c>
      <c r="I13" s="13" t="n">
        <f aca="false">F13-L13-O13</f>
        <v>93</v>
      </c>
      <c r="J13" s="12" t="n">
        <f aca="false">SUM(K13:L13)</f>
        <v>1603</v>
      </c>
      <c r="K13" s="13" t="n">
        <v>814</v>
      </c>
      <c r="L13" s="13" t="n">
        <v>789</v>
      </c>
      <c r="M13" s="12" t="n">
        <f aca="false">SUM(N13:O13)</f>
        <v>185</v>
      </c>
      <c r="N13" s="13" t="n">
        <v>84</v>
      </c>
      <c r="O13" s="13" t="n">
        <v>10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1</v>
      </c>
      <c r="D14" s="12" t="n">
        <f aca="false">SUM(E14:F14)</f>
        <v>1011</v>
      </c>
      <c r="E14" s="13" t="n">
        <v>512</v>
      </c>
      <c r="F14" s="13" t="n">
        <v>499</v>
      </c>
      <c r="G14" s="12" t="n">
        <f aca="false">D14-J14-M14</f>
        <v>138</v>
      </c>
      <c r="H14" s="13" t="n">
        <f aca="false">E14-K14-N14</f>
        <v>76</v>
      </c>
      <c r="I14" s="13" t="n">
        <f aca="false">F14-L14-O14</f>
        <v>62</v>
      </c>
      <c r="J14" s="12" t="n">
        <f aca="false">SUM(K14:L14)</f>
        <v>759</v>
      </c>
      <c r="K14" s="13" t="n">
        <v>383</v>
      </c>
      <c r="L14" s="13" t="n">
        <v>376</v>
      </c>
      <c r="M14" s="12" t="n">
        <f aca="false">SUM(N14:O14)</f>
        <v>114</v>
      </c>
      <c r="N14" s="13" t="n">
        <v>53</v>
      </c>
      <c r="O14" s="13" t="n">
        <v>6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9</v>
      </c>
      <c r="D5" s="16" t="n">
        <f aca="false">SUM(D6:D10)</f>
        <v>3687</v>
      </c>
      <c r="E5" s="16" t="n">
        <f aca="false">SUM(E6:E10)</f>
        <v>1848</v>
      </c>
      <c r="F5" s="16" t="n">
        <f aca="false">SUM(F6:F10)</f>
        <v>1839</v>
      </c>
      <c r="G5" s="16" t="n">
        <f aca="false">SUM(G6:G10)</f>
        <v>113</v>
      </c>
      <c r="H5" s="16" t="n">
        <f aca="false">SUM(H6:H10)</f>
        <v>46</v>
      </c>
      <c r="I5" s="16" t="n">
        <f aca="false">SUM(I6:I10)</f>
        <v>67</v>
      </c>
      <c r="J5" s="16" t="n">
        <f aca="false">SUM(J6:J10)</f>
        <v>338</v>
      </c>
      <c r="K5" s="16" t="n">
        <f aca="false">SUM(K6:K10)</f>
        <v>134</v>
      </c>
      <c r="L5" s="16" t="n">
        <f aca="false">SUM(L6:L10)</f>
        <v>204</v>
      </c>
      <c r="M5" s="16" t="n">
        <f aca="false">SUM(M6:M10)</f>
        <v>3236</v>
      </c>
      <c r="N5" s="16" t="n">
        <f aca="false">SUM(N6:N10)</f>
        <v>1668</v>
      </c>
      <c r="O5" s="16" t="n">
        <f aca="false">SUM(O6:O10)</f>
        <v>156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77</v>
      </c>
      <c r="E6" s="17" t="n">
        <v>335</v>
      </c>
      <c r="F6" s="17" t="n">
        <v>342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9</v>
      </c>
      <c r="K6" s="17" t="n">
        <v>28</v>
      </c>
      <c r="L6" s="17" t="n">
        <v>51</v>
      </c>
      <c r="M6" s="16" t="n">
        <f aca="false">SUM(N6:O6)</f>
        <v>575</v>
      </c>
      <c r="N6" s="17" t="n">
        <v>298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24</v>
      </c>
      <c r="E7" s="17" t="n">
        <v>355</v>
      </c>
      <c r="F7" s="17" t="n">
        <v>369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86</v>
      </c>
      <c r="K7" s="17" t="n">
        <v>39</v>
      </c>
      <c r="L7" s="17" t="n">
        <v>47</v>
      </c>
      <c r="M7" s="16" t="n">
        <f aca="false">SUM(N7:O7)</f>
        <v>614</v>
      </c>
      <c r="N7" s="17" t="n">
        <v>304</v>
      </c>
      <c r="O7" s="17" t="n">
        <v>310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1</v>
      </c>
      <c r="D8" s="16" t="n">
        <f aca="false">SUM(E8:F8)</f>
        <v>1510</v>
      </c>
      <c r="E8" s="17" t="n">
        <v>757</v>
      </c>
      <c r="F8" s="17" t="n">
        <v>753</v>
      </c>
      <c r="G8" s="16" t="n">
        <f aca="false">SUM(H8:I8)</f>
        <v>34</v>
      </c>
      <c r="H8" s="17" t="n">
        <v>15</v>
      </c>
      <c r="I8" s="17" t="n">
        <v>19</v>
      </c>
      <c r="J8" s="16" t="n">
        <f aca="false">SUM(K8:L8)</f>
        <v>79</v>
      </c>
      <c r="K8" s="17" t="n">
        <v>30</v>
      </c>
      <c r="L8" s="17" t="n">
        <v>49</v>
      </c>
      <c r="M8" s="16" t="n">
        <f aca="false">SUM(N8:O8)</f>
        <v>1397</v>
      </c>
      <c r="N8" s="17" t="n">
        <v>712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0</v>
      </c>
      <c r="E9" s="17" t="n">
        <v>206</v>
      </c>
      <c r="F9" s="17" t="n">
        <v>164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5</v>
      </c>
      <c r="N9" s="17" t="n">
        <v>183</v>
      </c>
      <c r="O9" s="17" t="n">
        <v>13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9</v>
      </c>
      <c r="D10" s="16" t="n">
        <f aca="false">SUM(E10:F10)</f>
        <v>406</v>
      </c>
      <c r="E10" s="17" t="n">
        <v>195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5</v>
      </c>
      <c r="N10" s="17" t="n">
        <v>171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8</v>
      </c>
      <c r="D5" s="18" t="n">
        <f aca="false">D6+D7+D8+D9+D10</f>
        <v>5461</v>
      </c>
      <c r="E5" s="18" t="n">
        <f aca="false">E6+E7+E8+E9+E10</f>
        <v>2872</v>
      </c>
      <c r="F5" s="18" t="n">
        <f aca="false">F6+F7+F8+F9+F10</f>
        <v>2589</v>
      </c>
      <c r="G5" s="18" t="n">
        <f aca="false">G6+G7+G8+G9+G10</f>
        <v>1922</v>
      </c>
      <c r="H5" s="18" t="n">
        <f aca="false">H6+H7+H8+H9+H10</f>
        <v>1000</v>
      </c>
      <c r="I5" s="18" t="n">
        <f aca="false">I6+I7+I8+I9+I10</f>
        <v>922</v>
      </c>
      <c r="J5" s="18" t="n">
        <f aca="false">J6+J7+J8+J9+J10</f>
        <v>3016</v>
      </c>
      <c r="K5" s="18" t="n">
        <f aca="false">K6+K7+K8+K9+K10</f>
        <v>1638</v>
      </c>
      <c r="L5" s="18" t="n">
        <f aca="false">L6+L7+L8+L9+L10</f>
        <v>1378</v>
      </c>
      <c r="M5" s="18" t="n">
        <f aca="false">M6+M7+M8+M9+M10</f>
        <v>523</v>
      </c>
      <c r="N5" s="18" t="n">
        <f aca="false">N6+N7+N8+N9+N10</f>
        <v>234</v>
      </c>
      <c r="O5" s="18" t="n">
        <f aca="false">O6+O7+O8+O9+O10</f>
        <v>28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1</v>
      </c>
      <c r="D6" s="18" t="n">
        <f aca="false">E6+F6</f>
        <v>825</v>
      </c>
      <c r="E6" s="19" t="n">
        <v>445</v>
      </c>
      <c r="F6" s="19" t="n">
        <v>380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14</v>
      </c>
      <c r="K6" s="19" t="n">
        <v>395</v>
      </c>
      <c r="L6" s="19" t="n">
        <v>319</v>
      </c>
      <c r="M6" s="18" t="n">
        <f aca="false">N6+O6</f>
        <v>62</v>
      </c>
      <c r="N6" s="19" t="n">
        <v>27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6</v>
      </c>
      <c r="D7" s="18" t="n">
        <f aca="false">E7+F7</f>
        <v>1214</v>
      </c>
      <c r="E7" s="20" t="n">
        <v>659</v>
      </c>
      <c r="F7" s="19" t="n">
        <v>555</v>
      </c>
      <c r="G7" s="18" t="n">
        <f aca="false">SUM(H7:I7)</f>
        <v>39</v>
      </c>
      <c r="H7" s="19" t="n">
        <v>20</v>
      </c>
      <c r="I7" s="19" t="n">
        <v>19</v>
      </c>
      <c r="J7" s="18" t="n">
        <f aca="false">K7+L7</f>
        <v>1114</v>
      </c>
      <c r="K7" s="20" t="n">
        <v>620</v>
      </c>
      <c r="L7" s="19" t="n">
        <v>494</v>
      </c>
      <c r="M7" s="18" t="n">
        <f aca="false">N7+O7</f>
        <v>61</v>
      </c>
      <c r="N7" s="19" t="n">
        <v>19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3</v>
      </c>
      <c r="D8" s="18" t="n">
        <f aca="false">E8+F8</f>
        <v>1410</v>
      </c>
      <c r="E8" s="19" t="n">
        <v>723</v>
      </c>
      <c r="F8" s="19" t="n">
        <v>687</v>
      </c>
      <c r="G8" s="18" t="n">
        <f aca="false">H8+I8</f>
        <v>605</v>
      </c>
      <c r="H8" s="19" t="n">
        <v>321</v>
      </c>
      <c r="I8" s="19" t="n">
        <v>284</v>
      </c>
      <c r="J8" s="18" t="n">
        <f aca="false">K8+L8</f>
        <v>583</v>
      </c>
      <c r="K8" s="19" t="n">
        <v>304</v>
      </c>
      <c r="L8" s="19" t="n">
        <v>279</v>
      </c>
      <c r="M8" s="18" t="n">
        <f aca="false">N8+O8</f>
        <v>222</v>
      </c>
      <c r="N8" s="19" t="n">
        <v>98</v>
      </c>
      <c r="O8" s="19" t="n">
        <v>124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E9+F9</f>
        <v>1410</v>
      </c>
      <c r="E9" s="19" t="n">
        <v>725</v>
      </c>
      <c r="F9" s="19" t="n">
        <v>685</v>
      </c>
      <c r="G9" s="18" t="n">
        <f aca="false">H9+I9</f>
        <v>1015</v>
      </c>
      <c r="H9" s="19" t="n">
        <v>522</v>
      </c>
      <c r="I9" s="19" t="n">
        <v>493</v>
      </c>
      <c r="J9" s="18" t="n">
        <f aca="false">SUM(K9:L9)</f>
        <v>301</v>
      </c>
      <c r="K9" s="19" t="n">
        <v>155</v>
      </c>
      <c r="L9" s="19" t="n">
        <v>146</v>
      </c>
      <c r="M9" s="18" t="n">
        <f aca="false">N9+O9</f>
        <v>94</v>
      </c>
      <c r="N9" s="19" t="n">
        <v>48</v>
      </c>
      <c r="O9" s="19" t="n">
        <v>46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E10+F10</f>
        <v>602</v>
      </c>
      <c r="E10" s="19" t="n">
        <v>320</v>
      </c>
      <c r="F10" s="19" t="n">
        <v>282</v>
      </c>
      <c r="G10" s="18" t="n">
        <f aca="false">H10+I10</f>
        <v>214</v>
      </c>
      <c r="H10" s="19" t="n">
        <v>114</v>
      </c>
      <c r="I10" s="19" t="n">
        <v>100</v>
      </c>
      <c r="J10" s="18" t="n">
        <f aca="false">K10+L10</f>
        <v>304</v>
      </c>
      <c r="K10" s="19" t="n">
        <v>164</v>
      </c>
      <c r="L10" s="19" t="n">
        <v>140</v>
      </c>
      <c r="M10" s="18" t="n">
        <f aca="false">N10+O10</f>
        <v>84</v>
      </c>
      <c r="N10" s="19" t="n">
        <v>42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3</v>
      </c>
      <c r="D5" s="22" t="n">
        <f aca="false">SUM(D6:D11)</f>
        <v>3412</v>
      </c>
      <c r="E5" s="22" t="n">
        <f aca="false">SUM(E6:E11)</f>
        <v>1827</v>
      </c>
      <c r="F5" s="22" t="n">
        <f aca="false">SUM(F6:F11)</f>
        <v>1585</v>
      </c>
      <c r="G5" s="22" t="n">
        <f aca="false">SUM(G6:G11)</f>
        <v>180</v>
      </c>
      <c r="H5" s="22" t="n">
        <f aca="false">SUM(H6:H11)</f>
        <v>87</v>
      </c>
      <c r="I5" s="22" t="n">
        <f aca="false">SUM(I6:I11)</f>
        <v>93</v>
      </c>
      <c r="J5" s="22" t="n">
        <f aca="false">SUM(J6:J11)</f>
        <v>214</v>
      </c>
      <c r="K5" s="22" t="n">
        <f aca="false">SUM(K6:K11)</f>
        <v>84</v>
      </c>
      <c r="L5" s="22" t="n">
        <f aca="false">SUM(L6:L11)</f>
        <v>130</v>
      </c>
      <c r="M5" s="22" t="n">
        <f aca="false">SUM(M6:M11)</f>
        <v>3018</v>
      </c>
      <c r="N5" s="22" t="n">
        <f aca="false">SUM(N6:N11)</f>
        <v>1656</v>
      </c>
      <c r="O5" s="22" t="n">
        <f aca="false">SUM(O6:O11)</f>
        <v>1362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6</v>
      </c>
      <c r="D6" s="22" t="n">
        <f aca="false">SUM(E6:F6)</f>
        <v>701</v>
      </c>
      <c r="E6" s="13" t="n">
        <v>374</v>
      </c>
      <c r="F6" s="13" t="n">
        <v>327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41</v>
      </c>
      <c r="K6" s="13" t="n">
        <v>19</v>
      </c>
      <c r="L6" s="13" t="n">
        <v>22</v>
      </c>
      <c r="M6" s="22" t="n">
        <f aca="false">SUM(N6:O6)</f>
        <v>644</v>
      </c>
      <c r="N6" s="13" t="n">
        <v>348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1004</v>
      </c>
      <c r="E7" s="13" t="n">
        <v>553</v>
      </c>
      <c r="F7" s="13" t="n">
        <v>451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7</v>
      </c>
      <c r="K7" s="13" t="n">
        <v>12</v>
      </c>
      <c r="L7" s="13" t="n">
        <v>25</v>
      </c>
      <c r="M7" s="22" t="n">
        <f aca="false">SUM(N7:O7)</f>
        <v>945</v>
      </c>
      <c r="N7" s="13" t="n">
        <v>531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401</v>
      </c>
      <c r="E8" s="13" t="n">
        <v>213</v>
      </c>
      <c r="F8" s="13" t="n">
        <v>188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8</v>
      </c>
      <c r="N8" s="13" t="n">
        <v>204</v>
      </c>
      <c r="O8" s="13" t="n">
        <v>16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3</v>
      </c>
      <c r="D9" s="22" t="n">
        <f aca="false">SUM(E9:F9)</f>
        <v>611</v>
      </c>
      <c r="E9" s="13" t="n">
        <v>325</v>
      </c>
      <c r="F9" s="13" t="n">
        <v>286</v>
      </c>
      <c r="G9" s="22" t="n">
        <f aca="false">SUM(H9:I9)</f>
        <v>63</v>
      </c>
      <c r="H9" s="13" t="n">
        <v>34</v>
      </c>
      <c r="I9" s="13" t="n">
        <v>29</v>
      </c>
      <c r="J9" s="22" t="n">
        <f aca="false">SUM(K9:L9)</f>
        <v>68</v>
      </c>
      <c r="K9" s="13" t="n">
        <v>31</v>
      </c>
      <c r="L9" s="13" t="n">
        <v>37</v>
      </c>
      <c r="M9" s="22" t="n">
        <f aca="false">SUM(N9:O9)</f>
        <v>480</v>
      </c>
      <c r="N9" s="13" t="n">
        <v>260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79</v>
      </c>
      <c r="D10" s="22" t="n">
        <f aca="false">SUM(E10:F10)</f>
        <v>352</v>
      </c>
      <c r="E10" s="13" t="n">
        <v>196</v>
      </c>
      <c r="F10" s="13" t="n">
        <v>156</v>
      </c>
      <c r="G10" s="22" t="n">
        <f aca="false">SUM(H10:I10)</f>
        <v>25</v>
      </c>
      <c r="H10" s="13" t="n">
        <v>13</v>
      </c>
      <c r="I10" s="13" t="n">
        <v>12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01</v>
      </c>
      <c r="N10" s="13" t="n">
        <v>176</v>
      </c>
      <c r="O10" s="13" t="n">
        <v>12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3</v>
      </c>
      <c r="D11" s="22" t="n">
        <f aca="false">SUM(E11:F11)</f>
        <v>343</v>
      </c>
      <c r="E11" s="13" t="n">
        <v>166</v>
      </c>
      <c r="F11" s="13" t="n">
        <v>177</v>
      </c>
      <c r="G11" s="22" t="n">
        <f aca="false">SUM(H11:I11)</f>
        <v>42</v>
      </c>
      <c r="H11" s="13" t="n">
        <v>22</v>
      </c>
      <c r="I11" s="13" t="n">
        <v>20</v>
      </c>
      <c r="J11" s="22" t="n">
        <f aca="false">SUM(K11:L11)</f>
        <v>21</v>
      </c>
      <c r="K11" s="13" t="n">
        <v>7</v>
      </c>
      <c r="L11" s="13" t="n">
        <v>14</v>
      </c>
      <c r="M11" s="22" t="n">
        <f aca="false">SUM(N11:O11)</f>
        <v>280</v>
      </c>
      <c r="N11" s="13" t="n">
        <v>137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2-04T07:13:32Z</dcterms:modified>
  <cp:revision>0</cp:revision>
  <dc:subject/>
  <dc:title/>
</cp:coreProperties>
</file>