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0</v>
      </c>
      <c r="D5" s="12" t="n">
        <f aca="false">SUM(D6:D14)</f>
        <v>10616</v>
      </c>
      <c r="E5" s="12" t="n">
        <f aca="false">SUM(E6:E14)</f>
        <v>5599</v>
      </c>
      <c r="F5" s="12" t="n">
        <f aca="false">SUM(F6:F14)</f>
        <v>5017</v>
      </c>
      <c r="G5" s="12" t="n">
        <f aca="false">SUM(G6:G14)</f>
        <v>5438</v>
      </c>
      <c r="H5" s="12" t="n">
        <f aca="false">SUM(H6:H14)</f>
        <v>2966</v>
      </c>
      <c r="I5" s="12" t="n">
        <f aca="false">SUM(I6:I14)</f>
        <v>2472</v>
      </c>
      <c r="J5" s="12" t="n">
        <f aca="false">SUM(J6:J14)</f>
        <v>4585</v>
      </c>
      <c r="K5" s="12" t="n">
        <f aca="false">SUM(K6:K14)</f>
        <v>2363</v>
      </c>
      <c r="L5" s="12" t="n">
        <f aca="false">SUM(L6:L14)</f>
        <v>2222</v>
      </c>
      <c r="M5" s="12" t="n">
        <f aca="false">SUM(M6:M14)</f>
        <v>593</v>
      </c>
      <c r="N5" s="12" t="n">
        <f aca="false">SUM(N6:N14)</f>
        <v>270</v>
      </c>
      <c r="O5" s="12" t="n">
        <f aca="false">SUM(O6:O14)</f>
        <v>32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11</v>
      </c>
      <c r="E6" s="13" t="n">
        <v>751</v>
      </c>
      <c r="F6" s="13" t="n">
        <v>660</v>
      </c>
      <c r="G6" s="12" t="n">
        <f aca="false">D6-J6-M6</f>
        <v>978</v>
      </c>
      <c r="H6" s="13" t="n">
        <f aca="false">E6-K6-N6</f>
        <v>525</v>
      </c>
      <c r="I6" s="13" t="n">
        <f aca="false">F6-L6-O6</f>
        <v>453</v>
      </c>
      <c r="J6" s="12" t="n">
        <f aca="false">SUM(K6:L6)</f>
        <v>411</v>
      </c>
      <c r="K6" s="13" t="n">
        <v>215</v>
      </c>
      <c r="L6" s="13" t="n">
        <v>196</v>
      </c>
      <c r="M6" s="12" t="n">
        <f aca="false">SUM(N6:O6)</f>
        <v>22</v>
      </c>
      <c r="N6" s="13" t="n">
        <v>11</v>
      </c>
      <c r="O6" s="13" t="n">
        <v>11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4</v>
      </c>
      <c r="D7" s="12" t="n">
        <f aca="false">SUM(E7:F7)</f>
        <v>604</v>
      </c>
      <c r="E7" s="13" t="n">
        <v>319</v>
      </c>
      <c r="F7" s="13" t="n">
        <v>285</v>
      </c>
      <c r="G7" s="12" t="n">
        <f aca="false">D7-J7-M7</f>
        <v>575</v>
      </c>
      <c r="H7" s="13" t="n">
        <f aca="false">E7-K7-N7</f>
        <v>308</v>
      </c>
      <c r="I7" s="13" t="n">
        <f aca="false">F7-L7-O7</f>
        <v>267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03</v>
      </c>
      <c r="E8" s="13" t="n">
        <v>336</v>
      </c>
      <c r="F8" s="13" t="n">
        <v>267</v>
      </c>
      <c r="G8" s="12" t="n">
        <f aca="false">D8-J8-M8</f>
        <v>593</v>
      </c>
      <c r="H8" s="13" t="n">
        <f aca="false">E8-K8-N8</f>
        <v>334</v>
      </c>
      <c r="I8" s="13" t="n">
        <f aca="false">F8-L8-O8</f>
        <v>259</v>
      </c>
      <c r="J8" s="12" t="n">
        <f aca="false">SUM(K8:L8)</f>
        <v>8</v>
      </c>
      <c r="K8" s="13" t="n">
        <v>2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18</v>
      </c>
      <c r="E9" s="13" t="n">
        <v>363</v>
      </c>
      <c r="F9" s="13" t="n">
        <v>255</v>
      </c>
      <c r="G9" s="12" t="n">
        <f aca="false">D9-J9-M9</f>
        <v>323</v>
      </c>
      <c r="H9" s="13" t="n">
        <f aca="false">E9-K9-N9</f>
        <v>190</v>
      </c>
      <c r="I9" s="13" t="n">
        <f aca="false">F9-L9-O9</f>
        <v>133</v>
      </c>
      <c r="J9" s="12" t="n">
        <f aca="false">SUM(K9:L9)</f>
        <v>265</v>
      </c>
      <c r="K9" s="13" t="n">
        <v>158</v>
      </c>
      <c r="L9" s="13" t="n">
        <v>107</v>
      </c>
      <c r="M9" s="12" t="n">
        <f aca="false">SUM(N9:O9)</f>
        <v>30</v>
      </c>
      <c r="N9" s="13" t="n">
        <v>15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8</v>
      </c>
      <c r="D10" s="12" t="n">
        <f aca="false">SUM(E10:F10)</f>
        <v>1495</v>
      </c>
      <c r="E10" s="13" t="n">
        <v>758</v>
      </c>
      <c r="F10" s="13" t="n">
        <v>737</v>
      </c>
      <c r="G10" s="12" t="n">
        <f aca="false">D10-J10-M10</f>
        <v>1078</v>
      </c>
      <c r="H10" s="13" t="n">
        <f aca="false">E10-K10-N10</f>
        <v>562</v>
      </c>
      <c r="I10" s="13" t="n">
        <f aca="false">F10-L10-O10</f>
        <v>516</v>
      </c>
      <c r="J10" s="12" t="n">
        <f aca="false">SUM(K10:L10)</f>
        <v>333</v>
      </c>
      <c r="K10" s="13" t="n">
        <v>164</v>
      </c>
      <c r="L10" s="13" t="n">
        <v>169</v>
      </c>
      <c r="M10" s="12" t="n">
        <f aca="false">SUM(N10:O10)</f>
        <v>84</v>
      </c>
      <c r="N10" s="13" t="n">
        <v>32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1</v>
      </c>
      <c r="D11" s="12" t="n">
        <f aca="false">SUM(E11:F11)</f>
        <v>1983</v>
      </c>
      <c r="E11" s="13" t="n">
        <v>1064</v>
      </c>
      <c r="F11" s="13" t="n">
        <v>919</v>
      </c>
      <c r="G11" s="12" t="n">
        <f aca="false">D11-J11-M11</f>
        <v>1121</v>
      </c>
      <c r="H11" s="13" t="n">
        <f aca="false">E11-K11-N11</f>
        <v>629</v>
      </c>
      <c r="I11" s="13" t="n">
        <f aca="false">F11-L11-O11</f>
        <v>492</v>
      </c>
      <c r="J11" s="12" t="n">
        <f aca="false">SUM(K11:L11)</f>
        <v>738</v>
      </c>
      <c r="K11" s="13" t="n">
        <v>376</v>
      </c>
      <c r="L11" s="13" t="n">
        <v>362</v>
      </c>
      <c r="M11" s="12" t="n">
        <f aca="false">SUM(N11:O11)</f>
        <v>124</v>
      </c>
      <c r="N11" s="13" t="n">
        <v>59</v>
      </c>
      <c r="O11" s="13" t="n">
        <v>6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891</v>
      </c>
      <c r="E12" s="13" t="n">
        <v>468</v>
      </c>
      <c r="F12" s="13" t="n">
        <v>423</v>
      </c>
      <c r="G12" s="12" t="n">
        <f aca="false">D12-J12-M12</f>
        <v>413</v>
      </c>
      <c r="H12" s="13" t="n">
        <f aca="false">E12-K12-N12</f>
        <v>217</v>
      </c>
      <c r="I12" s="13" t="n">
        <f aca="false">F12-L12-O12</f>
        <v>196</v>
      </c>
      <c r="J12" s="12" t="n">
        <f aca="false">SUM(K12:L12)</f>
        <v>456</v>
      </c>
      <c r="K12" s="13" t="n">
        <v>243</v>
      </c>
      <c r="L12" s="13" t="n">
        <v>213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7</v>
      </c>
      <c r="D13" s="12" t="n">
        <f aca="false">SUM(E13:F13)</f>
        <v>2001</v>
      </c>
      <c r="E13" s="13" t="n">
        <v>1027</v>
      </c>
      <c r="F13" s="13" t="n">
        <v>974</v>
      </c>
      <c r="G13" s="12" t="n">
        <f aca="false">D13-J13-M13</f>
        <v>222</v>
      </c>
      <c r="H13" s="13" t="n">
        <f aca="false">E13-K13-N13</f>
        <v>126</v>
      </c>
      <c r="I13" s="13" t="n">
        <f aca="false">F13-L13-O13</f>
        <v>96</v>
      </c>
      <c r="J13" s="12" t="n">
        <f aca="false">SUM(K13:L13)</f>
        <v>1584</v>
      </c>
      <c r="K13" s="13" t="n">
        <v>811</v>
      </c>
      <c r="L13" s="13" t="n">
        <v>773</v>
      </c>
      <c r="M13" s="12" t="n">
        <f aca="false">SUM(N13:O13)</f>
        <v>195</v>
      </c>
      <c r="N13" s="13" t="n">
        <v>90</v>
      </c>
      <c r="O13" s="13" t="n">
        <v>10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6</v>
      </c>
      <c r="D14" s="12" t="n">
        <f aca="false">SUM(E14:F14)</f>
        <v>1010</v>
      </c>
      <c r="E14" s="13" t="n">
        <v>513</v>
      </c>
      <c r="F14" s="13" t="n">
        <v>497</v>
      </c>
      <c r="G14" s="12" t="n">
        <f aca="false">D14-J14-M14</f>
        <v>135</v>
      </c>
      <c r="H14" s="13" t="n">
        <f aca="false">E14-K14-N14</f>
        <v>75</v>
      </c>
      <c r="I14" s="13" t="n">
        <f aca="false">F14-L14-O14</f>
        <v>60</v>
      </c>
      <c r="J14" s="12" t="n">
        <f aca="false">SUM(K14:L14)</f>
        <v>767</v>
      </c>
      <c r="K14" s="13" t="n">
        <v>385</v>
      </c>
      <c r="L14" s="13" t="n">
        <v>382</v>
      </c>
      <c r="M14" s="12" t="n">
        <f aca="false">SUM(N14:O14)</f>
        <v>108</v>
      </c>
      <c r="N14" s="13" t="n">
        <v>53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2</v>
      </c>
      <c r="D5" s="16" t="n">
        <f aca="false">SUM(D6:D10)</f>
        <v>3715</v>
      </c>
      <c r="E5" s="16" t="n">
        <f aca="false">SUM(E6:E10)</f>
        <v>1866</v>
      </c>
      <c r="F5" s="16" t="n">
        <f aca="false">SUM(F6:F10)</f>
        <v>1849</v>
      </c>
      <c r="G5" s="16" t="n">
        <f aca="false">SUM(G6:G10)</f>
        <v>121</v>
      </c>
      <c r="H5" s="16" t="n">
        <f aca="false">SUM(H6:H10)</f>
        <v>52</v>
      </c>
      <c r="I5" s="16" t="n">
        <f aca="false">SUM(I6:I10)</f>
        <v>69</v>
      </c>
      <c r="J5" s="16" t="n">
        <f aca="false">SUM(J6:J10)</f>
        <v>345</v>
      </c>
      <c r="K5" s="16" t="n">
        <f aca="false">SUM(K6:K10)</f>
        <v>138</v>
      </c>
      <c r="L5" s="16" t="n">
        <f aca="false">SUM(L6:L10)</f>
        <v>207</v>
      </c>
      <c r="M5" s="16" t="n">
        <f aca="false">SUM(M6:M10)</f>
        <v>3249</v>
      </c>
      <c r="N5" s="16" t="n">
        <f aca="false">SUM(N6:N10)</f>
        <v>1676</v>
      </c>
      <c r="O5" s="16" t="n">
        <f aca="false">SUM(O6:O10)</f>
        <v>1573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90</v>
      </c>
      <c r="E6" s="17" t="n">
        <v>345</v>
      </c>
      <c r="F6" s="17" t="n">
        <v>345</v>
      </c>
      <c r="G6" s="16" t="n">
        <f aca="false">SUM(H6:I6)</f>
        <v>23</v>
      </c>
      <c r="H6" s="17" t="n">
        <v>10</v>
      </c>
      <c r="I6" s="17" t="n">
        <v>13</v>
      </c>
      <c r="J6" s="16" t="n">
        <f aca="false">SUM(K6:L6)</f>
        <v>80</v>
      </c>
      <c r="K6" s="17" t="n">
        <v>30</v>
      </c>
      <c r="L6" s="17" t="n">
        <v>50</v>
      </c>
      <c r="M6" s="16" t="n">
        <f aca="false">SUM(N6:O6)</f>
        <v>587</v>
      </c>
      <c r="N6" s="17" t="n">
        <v>305</v>
      </c>
      <c r="O6" s="17" t="n">
        <v>28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30</v>
      </c>
      <c r="D7" s="16" t="n">
        <f aca="false">SUM(E7:F7)</f>
        <v>734</v>
      </c>
      <c r="E7" s="17" t="n">
        <v>358</v>
      </c>
      <c r="F7" s="17" t="n">
        <v>376</v>
      </c>
      <c r="G7" s="16" t="n">
        <f aca="false">SUM(H7:I7)</f>
        <v>27</v>
      </c>
      <c r="H7" s="17" t="n">
        <v>15</v>
      </c>
      <c r="I7" s="17" t="n">
        <v>12</v>
      </c>
      <c r="J7" s="16" t="n">
        <f aca="false">SUM(K7:L7)</f>
        <v>89</v>
      </c>
      <c r="K7" s="17" t="n">
        <v>40</v>
      </c>
      <c r="L7" s="17" t="n">
        <v>49</v>
      </c>
      <c r="M7" s="16" t="n">
        <f aca="false">SUM(N7:O7)</f>
        <v>618</v>
      </c>
      <c r="N7" s="17" t="n">
        <v>303</v>
      </c>
      <c r="O7" s="17" t="n">
        <v>315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9</v>
      </c>
      <c r="D8" s="16" t="n">
        <f aca="false">SUM(E8:F8)</f>
        <v>1517</v>
      </c>
      <c r="E8" s="17" t="n">
        <v>764</v>
      </c>
      <c r="F8" s="17" t="n">
        <v>753</v>
      </c>
      <c r="G8" s="16" t="n">
        <f aca="false">SUM(H8:I8)</f>
        <v>39</v>
      </c>
      <c r="H8" s="17" t="n">
        <v>17</v>
      </c>
      <c r="I8" s="17" t="n">
        <v>22</v>
      </c>
      <c r="J8" s="16" t="n">
        <f aca="false">SUM(K8:L8)</f>
        <v>82</v>
      </c>
      <c r="K8" s="17" t="n">
        <v>32</v>
      </c>
      <c r="L8" s="17" t="n">
        <v>50</v>
      </c>
      <c r="M8" s="16" t="n">
        <f aca="false">SUM(N8:O8)</f>
        <v>1396</v>
      </c>
      <c r="N8" s="17" t="n">
        <v>715</v>
      </c>
      <c r="O8" s="17" t="n">
        <v>68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71</v>
      </c>
      <c r="E9" s="17" t="n">
        <v>205</v>
      </c>
      <c r="F9" s="17" t="n">
        <v>166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6</v>
      </c>
      <c r="N9" s="17" t="n">
        <v>182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40</v>
      </c>
      <c r="D10" s="16" t="n">
        <f aca="false">SUM(E10:F10)</f>
        <v>403</v>
      </c>
      <c r="E10" s="17" t="n">
        <v>194</v>
      </c>
      <c r="F10" s="17" t="n">
        <v>209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8</v>
      </c>
      <c r="L10" s="17" t="n">
        <v>34</v>
      </c>
      <c r="M10" s="16" t="n">
        <f aca="false">SUM(N10:O10)</f>
        <v>332</v>
      </c>
      <c r="N10" s="17" t="n">
        <v>171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9</v>
      </c>
      <c r="D5" s="18" t="n">
        <f aca="false">D6+D7+D8+D9+D10</f>
        <v>5516</v>
      </c>
      <c r="E5" s="18" t="n">
        <f aca="false">E6+E7+E8+E9+E10</f>
        <v>2896</v>
      </c>
      <c r="F5" s="18" t="n">
        <f aca="false">F6+F7+F8+F9+F10</f>
        <v>2620</v>
      </c>
      <c r="G5" s="18" t="n">
        <f aca="false">G6+G7+G8+G9+G10</f>
        <v>1966</v>
      </c>
      <c r="H5" s="18" t="n">
        <f aca="false">H6+H7+H8+H9+H10</f>
        <v>1024</v>
      </c>
      <c r="I5" s="18" t="n">
        <f aca="false">I6+I7+I8+I9+I10</f>
        <v>942</v>
      </c>
      <c r="J5" s="18" t="n">
        <f aca="false">J6+J7+J8+J9+J10</f>
        <v>3023</v>
      </c>
      <c r="K5" s="18" t="n">
        <f aca="false">K6+K7+K8+K9+K10</f>
        <v>1639</v>
      </c>
      <c r="L5" s="18" t="n">
        <f aca="false">L6+L7+L8+L9+L10</f>
        <v>1384</v>
      </c>
      <c r="M5" s="18" t="n">
        <f aca="false">M6+M7+M8+M9+M10</f>
        <v>527</v>
      </c>
      <c r="N5" s="18" t="n">
        <f aca="false">N6+N7+N8+N9+N10</f>
        <v>233</v>
      </c>
      <c r="O5" s="18" t="n">
        <f aca="false">O6+O7+O8+O9+O10</f>
        <v>294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0</v>
      </c>
      <c r="D6" s="18" t="n">
        <v>840</v>
      </c>
      <c r="E6" s="19" t="n">
        <v>450</v>
      </c>
      <c r="F6" s="19" t="n">
        <v>390</v>
      </c>
      <c r="G6" s="18" t="n">
        <f aca="false">SUM(H6:I6)</f>
        <v>50</v>
      </c>
      <c r="H6" s="19" t="n">
        <v>23</v>
      </c>
      <c r="I6" s="19" t="n">
        <v>27</v>
      </c>
      <c r="J6" s="18" t="n">
        <v>724</v>
      </c>
      <c r="K6" s="19" t="n">
        <v>399</v>
      </c>
      <c r="L6" s="19" t="n">
        <v>325</v>
      </c>
      <c r="M6" s="18" t="n">
        <f aca="false">SUM(N6:O6)</f>
        <v>66</v>
      </c>
      <c r="N6" s="19" t="n">
        <v>28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v>1235</v>
      </c>
      <c r="E7" s="20" t="n">
        <v>671</v>
      </c>
      <c r="F7" s="19" t="n">
        <v>564</v>
      </c>
      <c r="G7" s="18" t="n">
        <f aca="false">SUM(H7:I7)</f>
        <v>37</v>
      </c>
      <c r="H7" s="19" t="n">
        <v>20</v>
      </c>
      <c r="I7" s="19" t="n">
        <v>17</v>
      </c>
      <c r="J7" s="18" t="n">
        <v>1133</v>
      </c>
      <c r="K7" s="20" t="n">
        <v>632</v>
      </c>
      <c r="L7" s="19" t="n">
        <v>501</v>
      </c>
      <c r="M7" s="18" t="n">
        <f aca="false">SUM(N7:O7)</f>
        <v>65</v>
      </c>
      <c r="N7" s="19" t="n">
        <v>19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v>1427</v>
      </c>
      <c r="E8" s="19" t="n">
        <v>729</v>
      </c>
      <c r="F8" s="19" t="n">
        <v>698</v>
      </c>
      <c r="G8" s="18" t="n">
        <v>630</v>
      </c>
      <c r="H8" s="19" t="n">
        <v>333</v>
      </c>
      <c r="I8" s="19" t="n">
        <v>297</v>
      </c>
      <c r="J8" s="18" t="n">
        <f aca="false">SUM(K8:L8)</f>
        <v>579</v>
      </c>
      <c r="K8" s="19" t="n">
        <v>300</v>
      </c>
      <c r="L8" s="19" t="n">
        <v>279</v>
      </c>
      <c r="M8" s="18" t="n">
        <v>218</v>
      </c>
      <c r="N8" s="19" t="n">
        <v>96</v>
      </c>
      <c r="O8" s="19" t="n">
        <v>122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58</v>
      </c>
      <c r="D9" s="18" t="n">
        <v>1411</v>
      </c>
      <c r="E9" s="19" t="n">
        <v>729</v>
      </c>
      <c r="F9" s="19" t="n">
        <v>682</v>
      </c>
      <c r="G9" s="18" t="n">
        <v>1025</v>
      </c>
      <c r="H9" s="19" t="n">
        <v>533</v>
      </c>
      <c r="I9" s="19" t="n">
        <v>492</v>
      </c>
      <c r="J9" s="18" t="n">
        <f aca="false">SUM(K9:L9)</f>
        <v>289</v>
      </c>
      <c r="K9" s="19" t="n">
        <v>147</v>
      </c>
      <c r="L9" s="19" t="n">
        <v>142</v>
      </c>
      <c r="M9" s="18" t="n">
        <v>97</v>
      </c>
      <c r="N9" s="19" t="n">
        <v>49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G10+J10+M10</f>
        <v>603</v>
      </c>
      <c r="E10" s="19" t="n">
        <v>317</v>
      </c>
      <c r="F10" s="19" t="n">
        <v>286</v>
      </c>
      <c r="G10" s="18" t="n">
        <v>224</v>
      </c>
      <c r="H10" s="19" t="n">
        <v>115</v>
      </c>
      <c r="I10" s="19" t="n">
        <v>109</v>
      </c>
      <c r="J10" s="18" t="n">
        <v>298</v>
      </c>
      <c r="K10" s="19" t="n">
        <v>161</v>
      </c>
      <c r="L10" s="19" t="n">
        <v>137</v>
      </c>
      <c r="M10" s="18" t="n">
        <v>81</v>
      </c>
      <c r="N10" s="19" t="n">
        <v>41</v>
      </c>
      <c r="O10" s="19" t="n">
        <v>4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1</v>
      </c>
      <c r="D5" s="22" t="n">
        <f aca="false">SUM(D6:D11)</f>
        <v>3406</v>
      </c>
      <c r="E5" s="22" t="n">
        <f aca="false">SUM(E6:E11)</f>
        <v>1833</v>
      </c>
      <c r="F5" s="22" t="n">
        <f aca="false">SUM(F6:F11)</f>
        <v>1573</v>
      </c>
      <c r="G5" s="22" t="n">
        <f aca="false">SUM(G6:G11)</f>
        <v>176</v>
      </c>
      <c r="H5" s="22" t="n">
        <f aca="false">SUM(H6:H11)</f>
        <v>89</v>
      </c>
      <c r="I5" s="22" t="n">
        <f aca="false">SUM(I6:I11)</f>
        <v>87</v>
      </c>
      <c r="J5" s="22" t="n">
        <f aca="false">SUM(J6:J11)</f>
        <v>201</v>
      </c>
      <c r="K5" s="22" t="n">
        <f aca="false">SUM(K6:K11)</f>
        <v>78</v>
      </c>
      <c r="L5" s="22" t="n">
        <f aca="false">SUM(L6:L11)</f>
        <v>123</v>
      </c>
      <c r="M5" s="22" t="n">
        <f aca="false">SUM(M6:M11)</f>
        <v>3029</v>
      </c>
      <c r="N5" s="22" t="n">
        <f aca="false">SUM(N6:N11)</f>
        <v>1666</v>
      </c>
      <c r="O5" s="22" t="n">
        <f aca="false">SUM(O6:O11)</f>
        <v>1363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706</v>
      </c>
      <c r="E6" s="13" t="n">
        <v>374</v>
      </c>
      <c r="F6" s="13" t="n">
        <v>332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43</v>
      </c>
      <c r="K6" s="13" t="n">
        <v>20</v>
      </c>
      <c r="L6" s="13" t="n">
        <v>23</v>
      </c>
      <c r="M6" s="22" t="n">
        <f aca="false">SUM(N6:O6)</f>
        <v>648</v>
      </c>
      <c r="N6" s="13" t="n">
        <v>347</v>
      </c>
      <c r="O6" s="13" t="n">
        <v>301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0</v>
      </c>
      <c r="D7" s="22" t="n">
        <f aca="false">SUM(E7:F7)</f>
        <v>993</v>
      </c>
      <c r="E7" s="13" t="n">
        <v>546</v>
      </c>
      <c r="F7" s="13" t="n">
        <v>447</v>
      </c>
      <c r="G7" s="22" t="n">
        <f aca="false">SUM(H7:I7)</f>
        <v>21</v>
      </c>
      <c r="H7" s="13" t="n">
        <v>11</v>
      </c>
      <c r="I7" s="13" t="n">
        <v>10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39</v>
      </c>
      <c r="N7" s="13" t="n">
        <v>526</v>
      </c>
      <c r="O7" s="13" t="n">
        <v>413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9</v>
      </c>
      <c r="D8" s="22" t="n">
        <f aca="false">SUM(E8:F8)</f>
        <v>403</v>
      </c>
      <c r="E8" s="13" t="n">
        <v>221</v>
      </c>
      <c r="F8" s="13" t="n">
        <v>182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1</v>
      </c>
      <c r="K8" s="13" t="n">
        <v>8</v>
      </c>
      <c r="L8" s="13" t="n">
        <v>13</v>
      </c>
      <c r="M8" s="22" t="n">
        <f aca="false">SUM(N8:O8)</f>
        <v>370</v>
      </c>
      <c r="N8" s="13" t="n">
        <v>212</v>
      </c>
      <c r="O8" s="13" t="n">
        <v>158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16</v>
      </c>
      <c r="E9" s="13" t="n">
        <v>328</v>
      </c>
      <c r="F9" s="13" t="n">
        <v>288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5</v>
      </c>
      <c r="K9" s="13" t="n">
        <v>29</v>
      </c>
      <c r="L9" s="13" t="n">
        <v>36</v>
      </c>
      <c r="M9" s="22" t="n">
        <f aca="false">SUM(N9:O9)</f>
        <v>487</v>
      </c>
      <c r="N9" s="13" t="n">
        <v>264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4</v>
      </c>
      <c r="D10" s="22" t="n">
        <f aca="false">SUM(E10:F10)</f>
        <v>366</v>
      </c>
      <c r="E10" s="13" t="n">
        <v>205</v>
      </c>
      <c r="F10" s="13" t="n">
        <v>161</v>
      </c>
      <c r="G10" s="22" t="n">
        <f aca="false">SUM(H10:I10)</f>
        <v>29</v>
      </c>
      <c r="H10" s="13" t="n">
        <v>15</v>
      </c>
      <c r="I10" s="13" t="n">
        <v>14</v>
      </c>
      <c r="J10" s="22" t="n">
        <f aca="false">SUM(K10:L10)</f>
        <v>25</v>
      </c>
      <c r="K10" s="13" t="n">
        <v>7</v>
      </c>
      <c r="L10" s="13" t="n">
        <v>18</v>
      </c>
      <c r="M10" s="22" t="n">
        <f aca="false">SUM(N10:O10)</f>
        <v>312</v>
      </c>
      <c r="N10" s="13" t="n">
        <v>183</v>
      </c>
      <c r="O10" s="13" t="n">
        <v>129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3</v>
      </c>
      <c r="D11" s="22" t="n">
        <f aca="false">SUM(E11:F11)</f>
        <v>322</v>
      </c>
      <c r="E11" s="13" t="n">
        <v>159</v>
      </c>
      <c r="F11" s="13" t="n">
        <v>163</v>
      </c>
      <c r="G11" s="22" t="n">
        <f aca="false">SUM(H11:I11)</f>
        <v>35</v>
      </c>
      <c r="H11" s="13" t="n">
        <v>20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73</v>
      </c>
      <c r="N11" s="13" t="n">
        <v>134</v>
      </c>
      <c r="O11" s="13" t="n">
        <v>13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06-03T05:43:14Z</dcterms:modified>
  <cp:revision>0</cp:revision>
  <dc:subject/>
  <dc:title/>
</cp:coreProperties>
</file>