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838</v>
      </c>
      <c r="D5" s="12" t="n">
        <f aca="false">SUM(D6:D14)</f>
        <v>10679</v>
      </c>
      <c r="E5" s="12" t="n">
        <f aca="false">SUM(E6:E14)</f>
        <v>5642</v>
      </c>
      <c r="F5" s="12" t="n">
        <f aca="false">SUM(F6:F14)</f>
        <v>5037</v>
      </c>
      <c r="G5" s="12" t="n">
        <f aca="false">SUM(G6:G14)</f>
        <v>5518</v>
      </c>
      <c r="H5" s="12" t="n">
        <f aca="false">SUM(H6:H14)</f>
        <v>3019</v>
      </c>
      <c r="I5" s="12" t="n">
        <f aca="false">SUM(I6:I14)</f>
        <v>2499</v>
      </c>
      <c r="J5" s="12" t="n">
        <f aca="false">SUM(J6:J14)</f>
        <v>4583</v>
      </c>
      <c r="K5" s="12" t="n">
        <f aca="false">SUM(K6:K14)</f>
        <v>2359</v>
      </c>
      <c r="L5" s="12" t="n">
        <f aca="false">SUM(L6:L14)</f>
        <v>2224</v>
      </c>
      <c r="M5" s="12" t="n">
        <f aca="false">SUM(M6:M14)</f>
        <v>578</v>
      </c>
      <c r="N5" s="12" t="n">
        <f aca="false">SUM(N6:N14)</f>
        <v>264</v>
      </c>
      <c r="O5" s="12" t="n">
        <f aca="false">SUM(O6:O14)</f>
        <v>314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59</v>
      </c>
      <c r="D6" s="12" t="n">
        <f aca="false">SUM(E6:F6)</f>
        <v>1417</v>
      </c>
      <c r="E6" s="13" t="n">
        <v>754</v>
      </c>
      <c r="F6" s="13" t="n">
        <v>663</v>
      </c>
      <c r="G6" s="12" t="n">
        <f aca="false">D6-J6-M6</f>
        <v>986</v>
      </c>
      <c r="H6" s="13" t="n">
        <f aca="false">E6-K6-N6</f>
        <v>533</v>
      </c>
      <c r="I6" s="13" t="n">
        <f aca="false">F6-L6-O6</f>
        <v>453</v>
      </c>
      <c r="J6" s="12" t="n">
        <f aca="false">SUM(K6:L6)</f>
        <v>407</v>
      </c>
      <c r="K6" s="13" t="n">
        <v>211</v>
      </c>
      <c r="L6" s="13" t="n">
        <v>196</v>
      </c>
      <c r="M6" s="12" t="n">
        <f aca="false">SUM(N6:O6)</f>
        <v>24</v>
      </c>
      <c r="N6" s="13" t="n">
        <v>10</v>
      </c>
      <c r="O6" s="13" t="n">
        <v>14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65</v>
      </c>
      <c r="D7" s="12" t="n">
        <f aca="false">SUM(E7:F7)</f>
        <v>602</v>
      </c>
      <c r="E7" s="13" t="n">
        <v>322</v>
      </c>
      <c r="F7" s="13" t="n">
        <v>280</v>
      </c>
      <c r="G7" s="12" t="n">
        <f aca="false">D7-J7-M7</f>
        <v>576</v>
      </c>
      <c r="H7" s="13" t="n">
        <f aca="false">E7-K7-N7</f>
        <v>311</v>
      </c>
      <c r="I7" s="13" t="n">
        <f aca="false">F7-L7-O7</f>
        <v>265</v>
      </c>
      <c r="J7" s="12" t="n">
        <f aca="false">SUM(K7:L7)</f>
        <v>21</v>
      </c>
      <c r="K7" s="13" t="n">
        <v>9</v>
      </c>
      <c r="L7" s="13" t="n">
        <v>12</v>
      </c>
      <c r="M7" s="12" t="n">
        <f aca="false">SUM(N7:O7)</f>
        <v>5</v>
      </c>
      <c r="N7" s="13" t="n">
        <v>2</v>
      </c>
      <c r="O7" s="13" t="n">
        <v>3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5</v>
      </c>
      <c r="D8" s="12" t="n">
        <f aca="false">SUM(E8:F8)</f>
        <v>611</v>
      </c>
      <c r="E8" s="13" t="n">
        <v>339</v>
      </c>
      <c r="F8" s="13" t="n">
        <v>272</v>
      </c>
      <c r="G8" s="12" t="n">
        <f aca="false">D8-J8-M8</f>
        <v>600</v>
      </c>
      <c r="H8" s="13" t="n">
        <f aca="false">E8-K8-N8</f>
        <v>337</v>
      </c>
      <c r="I8" s="13" t="n">
        <f aca="false">F8-L8-O8</f>
        <v>263</v>
      </c>
      <c r="J8" s="12" t="n">
        <f aca="false">SUM(K8:L8)</f>
        <v>9</v>
      </c>
      <c r="K8" s="13" t="n">
        <v>2</v>
      </c>
      <c r="L8" s="13" t="n">
        <v>7</v>
      </c>
      <c r="M8" s="12" t="n">
        <f aca="false">SUM(N8:O8)</f>
        <v>2</v>
      </c>
      <c r="N8" s="13" t="n">
        <v>0</v>
      </c>
      <c r="O8" s="13" t="n">
        <v>2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17</v>
      </c>
      <c r="D9" s="12" t="n">
        <f aca="false">SUM(E9:F9)</f>
        <v>625</v>
      </c>
      <c r="E9" s="13" t="n">
        <v>366</v>
      </c>
      <c r="F9" s="13" t="n">
        <v>259</v>
      </c>
      <c r="G9" s="12" t="n">
        <f aca="false">D9-J9-M9</f>
        <v>330</v>
      </c>
      <c r="H9" s="13" t="n">
        <f aca="false">E9-K9-N9</f>
        <v>194</v>
      </c>
      <c r="I9" s="13" t="n">
        <f aca="false">F9-L9-O9</f>
        <v>136</v>
      </c>
      <c r="J9" s="12" t="n">
        <f aca="false">SUM(K9:L9)</f>
        <v>266</v>
      </c>
      <c r="K9" s="13" t="n">
        <v>157</v>
      </c>
      <c r="L9" s="13" t="n">
        <v>109</v>
      </c>
      <c r="M9" s="12" t="n">
        <f aca="false">SUM(N9:O9)</f>
        <v>29</v>
      </c>
      <c r="N9" s="13" t="n">
        <v>15</v>
      </c>
      <c r="O9" s="13" t="n">
        <v>14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717</v>
      </c>
      <c r="D10" s="12" t="n">
        <f aca="false">SUM(E10:F10)</f>
        <v>1506</v>
      </c>
      <c r="E10" s="13" t="n">
        <v>767</v>
      </c>
      <c r="F10" s="13" t="n">
        <v>739</v>
      </c>
      <c r="G10" s="12" t="n">
        <f aca="false">D10-J10-M10</f>
        <v>1087</v>
      </c>
      <c r="H10" s="13" t="n">
        <f aca="false">E10-K10-N10</f>
        <v>568</v>
      </c>
      <c r="I10" s="13" t="n">
        <f aca="false">F10-L10-O10</f>
        <v>519</v>
      </c>
      <c r="J10" s="12" t="n">
        <f aca="false">SUM(K10:L10)</f>
        <v>335</v>
      </c>
      <c r="K10" s="13" t="n">
        <v>165</v>
      </c>
      <c r="L10" s="13" t="n">
        <v>170</v>
      </c>
      <c r="M10" s="12" t="n">
        <f aca="false">SUM(N10:O10)</f>
        <v>84</v>
      </c>
      <c r="N10" s="13" t="n">
        <v>34</v>
      </c>
      <c r="O10" s="13" t="n">
        <v>50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909</v>
      </c>
      <c r="D11" s="12" t="n">
        <f aca="false">SUM(E11:F11)</f>
        <v>1993</v>
      </c>
      <c r="E11" s="13" t="n">
        <v>1070</v>
      </c>
      <c r="F11" s="13" t="n">
        <v>923</v>
      </c>
      <c r="G11" s="12" t="n">
        <f aca="false">D11-J11-M11</f>
        <v>1147</v>
      </c>
      <c r="H11" s="13" t="n">
        <f aca="false">E11-K11-N11</f>
        <v>645</v>
      </c>
      <c r="I11" s="13" t="n">
        <f aca="false">F11-L11-O11</f>
        <v>502</v>
      </c>
      <c r="J11" s="12" t="n">
        <f aca="false">SUM(K11:L11)</f>
        <v>724</v>
      </c>
      <c r="K11" s="13" t="n">
        <v>366</v>
      </c>
      <c r="L11" s="13" t="n">
        <v>358</v>
      </c>
      <c r="M11" s="12" t="n">
        <f aca="false">SUM(N11:O11)</f>
        <v>122</v>
      </c>
      <c r="N11" s="13" t="n">
        <v>59</v>
      </c>
      <c r="O11" s="13" t="n">
        <v>63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9</v>
      </c>
      <c r="D12" s="12" t="n">
        <f aca="false">SUM(E12:F12)</f>
        <v>902</v>
      </c>
      <c r="E12" s="13" t="n">
        <v>476</v>
      </c>
      <c r="F12" s="13" t="n">
        <v>426</v>
      </c>
      <c r="G12" s="12" t="n">
        <f aca="false">D12-J12-M12</f>
        <v>419</v>
      </c>
      <c r="H12" s="13" t="n">
        <f aca="false">E12-K12-N12</f>
        <v>222</v>
      </c>
      <c r="I12" s="13" t="n">
        <f aca="false">F12-L12-O12</f>
        <v>197</v>
      </c>
      <c r="J12" s="12" t="n">
        <f aca="false">SUM(K12:L12)</f>
        <v>458</v>
      </c>
      <c r="K12" s="13" t="n">
        <v>244</v>
      </c>
      <c r="L12" s="13" t="n">
        <v>214</v>
      </c>
      <c r="M12" s="12" t="n">
        <f aca="false">SUM(N12:O12)</f>
        <v>25</v>
      </c>
      <c r="N12" s="13" t="n">
        <v>10</v>
      </c>
      <c r="O12" s="13" t="n">
        <v>15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78</v>
      </c>
      <c r="D13" s="12" t="n">
        <f aca="false">SUM(E13:F13)</f>
        <v>2002</v>
      </c>
      <c r="E13" s="13" t="n">
        <v>1028</v>
      </c>
      <c r="F13" s="13" t="n">
        <v>974</v>
      </c>
      <c r="G13" s="12" t="n">
        <f aca="false">D13-J13-M13</f>
        <v>232</v>
      </c>
      <c r="H13" s="13" t="n">
        <f aca="false">E13-K13-N13</f>
        <v>131</v>
      </c>
      <c r="I13" s="13" t="n">
        <f aca="false">F13-L13-O13</f>
        <v>101</v>
      </c>
      <c r="J13" s="12" t="n">
        <f aca="false">SUM(K13:L13)</f>
        <v>1591</v>
      </c>
      <c r="K13" s="13" t="n">
        <v>815</v>
      </c>
      <c r="L13" s="13" t="n">
        <v>776</v>
      </c>
      <c r="M13" s="12" t="n">
        <f aca="false">SUM(N13:O13)</f>
        <v>179</v>
      </c>
      <c r="N13" s="13" t="n">
        <v>82</v>
      </c>
      <c r="O13" s="13" t="n">
        <v>97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79</v>
      </c>
      <c r="D14" s="12" t="n">
        <f aca="false">SUM(E14:F14)</f>
        <v>1021</v>
      </c>
      <c r="E14" s="13" t="n">
        <v>520</v>
      </c>
      <c r="F14" s="13" t="n">
        <v>501</v>
      </c>
      <c r="G14" s="12" t="n">
        <f aca="false">D14-J14-M14</f>
        <v>141</v>
      </c>
      <c r="H14" s="13" t="n">
        <f aca="false">E14-K14-N14</f>
        <v>78</v>
      </c>
      <c r="I14" s="13" t="n">
        <f aca="false">F14-L14-O14</f>
        <v>63</v>
      </c>
      <c r="J14" s="12" t="n">
        <f aca="false">SUM(K14:L14)</f>
        <v>772</v>
      </c>
      <c r="K14" s="13" t="n">
        <v>390</v>
      </c>
      <c r="L14" s="13" t="n">
        <v>382</v>
      </c>
      <c r="M14" s="12" t="n">
        <f aca="false">SUM(N14:O14)</f>
        <v>108</v>
      </c>
      <c r="N14" s="13" t="n">
        <v>52</v>
      </c>
      <c r="O14" s="13" t="n">
        <v>56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216</v>
      </c>
      <c r="D5" s="16" t="n">
        <f aca="false">SUM(D6:D10)</f>
        <v>3732</v>
      </c>
      <c r="E5" s="16" t="n">
        <f aca="false">SUM(E6:E10)</f>
        <v>1874</v>
      </c>
      <c r="F5" s="16" t="n">
        <f aca="false">SUM(F6:F10)</f>
        <v>1858</v>
      </c>
      <c r="G5" s="16" t="n">
        <f aca="false">SUM(G6:G10)</f>
        <v>129</v>
      </c>
      <c r="H5" s="16" t="n">
        <f aca="false">SUM(H6:H10)</f>
        <v>54</v>
      </c>
      <c r="I5" s="16" t="n">
        <f aca="false">SUM(I6:I10)</f>
        <v>75</v>
      </c>
      <c r="J5" s="16" t="n">
        <f aca="false">SUM(J6:J10)</f>
        <v>350</v>
      </c>
      <c r="K5" s="16" t="n">
        <f aca="false">SUM(K6:K10)</f>
        <v>140</v>
      </c>
      <c r="L5" s="16" t="n">
        <f aca="false">SUM(L6:L10)</f>
        <v>210</v>
      </c>
      <c r="M5" s="16" t="n">
        <f aca="false">SUM(M6:M10)</f>
        <v>3253</v>
      </c>
      <c r="N5" s="16" t="n">
        <f aca="false">SUM(N6:N10)</f>
        <v>1680</v>
      </c>
      <c r="O5" s="16" t="n">
        <f aca="false">SUM(O6:O10)</f>
        <v>1573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213</v>
      </c>
      <c r="D6" s="16" t="n">
        <f aca="false">SUM(E6:F6)</f>
        <v>695</v>
      </c>
      <c r="E6" s="17" t="n">
        <v>347</v>
      </c>
      <c r="F6" s="17" t="n">
        <v>348</v>
      </c>
      <c r="G6" s="16" t="n">
        <f aca="false">SUM(H6:I6)</f>
        <v>21</v>
      </c>
      <c r="H6" s="17" t="n">
        <v>9</v>
      </c>
      <c r="I6" s="17" t="n">
        <v>12</v>
      </c>
      <c r="J6" s="16" t="n">
        <f aca="false">SUM(K6:L6)</f>
        <v>81</v>
      </c>
      <c r="K6" s="17" t="n">
        <v>30</v>
      </c>
      <c r="L6" s="17" t="n">
        <v>51</v>
      </c>
      <c r="M6" s="16" t="n">
        <f aca="false">SUM(N6:O6)</f>
        <v>593</v>
      </c>
      <c r="N6" s="17" t="n">
        <v>308</v>
      </c>
      <c r="O6" s="17" t="n">
        <v>285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6</v>
      </c>
      <c r="D7" s="16" t="n">
        <f aca="false">SUM(E7:F7)</f>
        <v>725</v>
      </c>
      <c r="E7" s="17" t="n">
        <v>352</v>
      </c>
      <c r="F7" s="17" t="n">
        <v>373</v>
      </c>
      <c r="G7" s="16" t="n">
        <f aca="false">SUM(H7:I7)</f>
        <v>25</v>
      </c>
      <c r="H7" s="17" t="n">
        <v>13</v>
      </c>
      <c r="I7" s="17" t="n">
        <v>12</v>
      </c>
      <c r="J7" s="16" t="n">
        <f aca="false">SUM(K7:L7)</f>
        <v>88</v>
      </c>
      <c r="K7" s="17" t="n">
        <v>41</v>
      </c>
      <c r="L7" s="17" t="n">
        <v>47</v>
      </c>
      <c r="M7" s="16" t="n">
        <f aca="false">SUM(N7:O7)</f>
        <v>612</v>
      </c>
      <c r="N7" s="17" t="n">
        <v>298</v>
      </c>
      <c r="O7" s="17" t="n">
        <v>314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500</v>
      </c>
      <c r="D8" s="16" t="n">
        <f aca="false">SUM(E8:F8)</f>
        <v>1528</v>
      </c>
      <c r="E8" s="17" t="n">
        <v>774</v>
      </c>
      <c r="F8" s="17" t="n">
        <v>754</v>
      </c>
      <c r="G8" s="16" t="n">
        <f aca="false">SUM(H8:I8)</f>
        <v>50</v>
      </c>
      <c r="H8" s="17" t="n">
        <v>22</v>
      </c>
      <c r="I8" s="17" t="n">
        <v>28</v>
      </c>
      <c r="J8" s="16" t="n">
        <f aca="false">SUM(K8:L8)</f>
        <v>80</v>
      </c>
      <c r="K8" s="17" t="n">
        <v>31</v>
      </c>
      <c r="L8" s="17" t="n">
        <v>49</v>
      </c>
      <c r="M8" s="16" t="n">
        <f aca="false">SUM(N8:O8)</f>
        <v>1398</v>
      </c>
      <c r="N8" s="17" t="n">
        <v>721</v>
      </c>
      <c r="O8" s="17" t="n">
        <v>677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40</v>
      </c>
      <c r="D9" s="16" t="n">
        <f aca="false">SUM(E9:F9)</f>
        <v>375</v>
      </c>
      <c r="E9" s="17" t="n">
        <v>203</v>
      </c>
      <c r="F9" s="17" t="n">
        <v>172</v>
      </c>
      <c r="G9" s="16" t="n">
        <f aca="false">SUM(H9:I9)</f>
        <v>14</v>
      </c>
      <c r="H9" s="17" t="n">
        <v>5</v>
      </c>
      <c r="I9" s="17" t="n">
        <v>9</v>
      </c>
      <c r="J9" s="16" t="n">
        <f aca="false">SUM(K9:L9)</f>
        <v>46</v>
      </c>
      <c r="K9" s="17" t="n">
        <v>18</v>
      </c>
      <c r="L9" s="17" t="n">
        <v>28</v>
      </c>
      <c r="M9" s="16" t="n">
        <f aca="false">SUM(N9:O9)</f>
        <v>315</v>
      </c>
      <c r="N9" s="17" t="n">
        <v>180</v>
      </c>
      <c r="O9" s="17" t="n">
        <v>135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37</v>
      </c>
      <c r="D10" s="16" t="n">
        <f aca="false">SUM(E10:F10)</f>
        <v>409</v>
      </c>
      <c r="E10" s="17" t="n">
        <v>198</v>
      </c>
      <c r="F10" s="17" t="n">
        <v>211</v>
      </c>
      <c r="G10" s="16" t="n">
        <f aca="false">SUM(H10:I10)</f>
        <v>19</v>
      </c>
      <c r="H10" s="17" t="n">
        <v>5</v>
      </c>
      <c r="I10" s="17" t="n">
        <v>14</v>
      </c>
      <c r="J10" s="16" t="n">
        <f aca="false">SUM(K10:L10)</f>
        <v>55</v>
      </c>
      <c r="K10" s="17" t="n">
        <v>20</v>
      </c>
      <c r="L10" s="17" t="n">
        <v>35</v>
      </c>
      <c r="M10" s="16" t="n">
        <f aca="false">SUM(N10:O10)</f>
        <v>335</v>
      </c>
      <c r="N10" s="17" t="n">
        <v>173</v>
      </c>
      <c r="O10" s="17" t="n">
        <v>162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f aca="false">SUM(B6:B10)</f>
        <v>97</v>
      </c>
      <c r="C5" s="18" t="n">
        <f aca="false">C6+C7+C8+C9+C10</f>
        <v>2475</v>
      </c>
      <c r="D5" s="18" t="n">
        <f aca="false">D6+D7+D8+D9+D10</f>
        <v>5553</v>
      </c>
      <c r="E5" s="18" t="n">
        <f aca="false">E6+E7+E8+E9+E10</f>
        <v>2908</v>
      </c>
      <c r="F5" s="18" t="n">
        <f aca="false">F6+F7+F8+F9+F10</f>
        <v>2645</v>
      </c>
      <c r="G5" s="18" t="n">
        <f aca="false">G6+G7+G8+G9+G10</f>
        <v>2003</v>
      </c>
      <c r="H5" s="18" t="n">
        <f aca="false">H6+H7+H8+H9+H10</f>
        <v>1037</v>
      </c>
      <c r="I5" s="18" t="n">
        <f aca="false">I6+I7+I8+I9+I10</f>
        <v>966</v>
      </c>
      <c r="J5" s="18" t="n">
        <f aca="false">J6+J7+J8+J9+J10</f>
        <v>3031</v>
      </c>
      <c r="K5" s="18" t="n">
        <f aca="false">K6+K7+K8+K9+K10</f>
        <v>1648</v>
      </c>
      <c r="L5" s="18" t="n">
        <f aca="false">L6+L7+L8+L9+L10</f>
        <v>1383</v>
      </c>
      <c r="M5" s="18" t="n">
        <f aca="false">M6+M7+M8+M9+M10</f>
        <v>519</v>
      </c>
      <c r="N5" s="18" t="n">
        <f aca="false">N6+N7+N8+N9+N10</f>
        <v>223</v>
      </c>
      <c r="O5" s="18" t="n">
        <f aca="false">O6+O7+O8+O9+O10</f>
        <v>296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78</v>
      </c>
      <c r="D6" s="18" t="n">
        <f aca="false">SUM(E6:F6)</f>
        <v>834</v>
      </c>
      <c r="E6" s="19" t="n">
        <v>451</v>
      </c>
      <c r="F6" s="19" t="n">
        <v>383</v>
      </c>
      <c r="G6" s="18" t="n">
        <f aca="false">SUM(H6:I6)</f>
        <v>49</v>
      </c>
      <c r="H6" s="19" t="n">
        <v>22</v>
      </c>
      <c r="I6" s="19" t="n">
        <v>27</v>
      </c>
      <c r="J6" s="18" t="n">
        <f aca="false">SUM(K6:L6)</f>
        <v>722</v>
      </c>
      <c r="K6" s="19" t="n">
        <v>401</v>
      </c>
      <c r="L6" s="19" t="n">
        <v>321</v>
      </c>
      <c r="M6" s="18" t="n">
        <f aca="false">SUM(N6:O6)</f>
        <v>63</v>
      </c>
      <c r="N6" s="19" t="n">
        <v>28</v>
      </c>
      <c r="O6" s="19" t="n">
        <v>35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30</v>
      </c>
      <c r="D7" s="18" t="n">
        <f aca="false">SUM(E7:F7)</f>
        <v>1248</v>
      </c>
      <c r="E7" s="20" t="n">
        <v>677</v>
      </c>
      <c r="F7" s="19" t="n">
        <v>571</v>
      </c>
      <c r="G7" s="18" t="n">
        <f aca="false">SUM(H7:I7)</f>
        <v>39</v>
      </c>
      <c r="H7" s="19" t="n">
        <v>21</v>
      </c>
      <c r="I7" s="19" t="n">
        <v>18</v>
      </c>
      <c r="J7" s="18" t="n">
        <f aca="false">SUM(K7:L7)</f>
        <v>1138</v>
      </c>
      <c r="K7" s="20" t="n">
        <v>635</v>
      </c>
      <c r="L7" s="19" t="n">
        <v>503</v>
      </c>
      <c r="M7" s="18" t="n">
        <f aca="false">SUM(N7:O7)</f>
        <v>71</v>
      </c>
      <c r="N7" s="19" t="n">
        <v>21</v>
      </c>
      <c r="O7" s="19" t="n">
        <v>50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22</v>
      </c>
      <c r="D8" s="18" t="n">
        <f aca="false">SUM(E8:F8)</f>
        <v>1435</v>
      </c>
      <c r="E8" s="19" t="n">
        <v>736</v>
      </c>
      <c r="F8" s="19" t="n">
        <v>699</v>
      </c>
      <c r="G8" s="18" t="n">
        <f aca="false">SUM(H8:I8)</f>
        <v>647</v>
      </c>
      <c r="H8" s="19" t="n">
        <v>344</v>
      </c>
      <c r="I8" s="19" t="n">
        <v>303</v>
      </c>
      <c r="J8" s="18" t="n">
        <f aca="false">SUM(K8:L8)</f>
        <v>575</v>
      </c>
      <c r="K8" s="19" t="n">
        <v>300</v>
      </c>
      <c r="L8" s="19" t="n">
        <v>275</v>
      </c>
      <c r="M8" s="18" t="n">
        <f aca="false">N8+O8</f>
        <v>213</v>
      </c>
      <c r="N8" s="19" t="n">
        <v>92</v>
      </c>
      <c r="O8" s="19" t="n">
        <v>121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65</v>
      </c>
      <c r="D9" s="18" t="n">
        <f aca="false">SUM(E9:F9)</f>
        <v>1423</v>
      </c>
      <c r="E9" s="19" t="n">
        <v>722</v>
      </c>
      <c r="F9" s="19" t="n">
        <v>701</v>
      </c>
      <c r="G9" s="18" t="n">
        <f aca="false">SUM(H9:I9)</f>
        <v>1037</v>
      </c>
      <c r="H9" s="19" t="n">
        <v>532</v>
      </c>
      <c r="I9" s="19" t="n">
        <v>505</v>
      </c>
      <c r="J9" s="18" t="n">
        <f aca="false">SUM(K9:L9)</f>
        <v>294</v>
      </c>
      <c r="K9" s="19" t="n">
        <v>148</v>
      </c>
      <c r="L9" s="19" t="n">
        <v>146</v>
      </c>
      <c r="M9" s="18" t="n">
        <v>92</v>
      </c>
      <c r="N9" s="19" t="n">
        <v>42</v>
      </c>
      <c r="O9" s="19" t="n">
        <v>50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80</v>
      </c>
      <c r="D10" s="18" t="n">
        <f aca="false">SUM(E10:F10)</f>
        <v>613</v>
      </c>
      <c r="E10" s="19" t="n">
        <v>322</v>
      </c>
      <c r="F10" s="19" t="n">
        <v>291</v>
      </c>
      <c r="G10" s="18" t="n">
        <f aca="false">SUM(H10:I10)</f>
        <v>231</v>
      </c>
      <c r="H10" s="19" t="n">
        <v>118</v>
      </c>
      <c r="I10" s="19" t="n">
        <v>113</v>
      </c>
      <c r="J10" s="18" t="n">
        <f aca="false">SUM(K10:L10)</f>
        <v>302</v>
      </c>
      <c r="K10" s="19" t="n">
        <v>164</v>
      </c>
      <c r="L10" s="19" t="n">
        <v>138</v>
      </c>
      <c r="M10" s="18" t="n">
        <f aca="false">SUM(N10:O10)</f>
        <v>80</v>
      </c>
      <c r="N10" s="19" t="n">
        <v>40</v>
      </c>
      <c r="O10" s="19" t="n">
        <v>40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42</v>
      </c>
      <c r="D5" s="22" t="n">
        <f aca="false">SUM(D6:D11)</f>
        <v>3439</v>
      </c>
      <c r="E5" s="22" t="n">
        <f aca="false">SUM(E6:E11)</f>
        <v>1865</v>
      </c>
      <c r="F5" s="22" t="n">
        <f aca="false">SUM(F6:F11)</f>
        <v>1574</v>
      </c>
      <c r="G5" s="22" t="n">
        <f aca="false">SUM(G6:G11)</f>
        <v>191</v>
      </c>
      <c r="H5" s="22" t="n">
        <f aca="false">SUM(H6:H11)</f>
        <v>97</v>
      </c>
      <c r="I5" s="22" t="n">
        <f aca="false">SUM(I6:I11)</f>
        <v>94</v>
      </c>
      <c r="J5" s="22" t="n">
        <f aca="false">SUM(J6:J11)</f>
        <v>198</v>
      </c>
      <c r="K5" s="22" t="n">
        <f aca="false">SUM(K6:K11)</f>
        <v>81</v>
      </c>
      <c r="L5" s="22" t="n">
        <f aca="false">SUM(L6:L11)</f>
        <v>117</v>
      </c>
      <c r="M5" s="22" t="n">
        <f aca="false">SUM(M6:M11)</f>
        <v>3050</v>
      </c>
      <c r="N5" s="22" t="n">
        <f aca="false">SUM(N6:N11)</f>
        <v>1687</v>
      </c>
      <c r="O5" s="22" t="n">
        <f aca="false">SUM(O6:O11)</f>
        <v>1363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82</v>
      </c>
      <c r="D6" s="22" t="n">
        <f aca="false">SUM(E6:F6)</f>
        <v>702</v>
      </c>
      <c r="E6" s="13" t="n">
        <v>377</v>
      </c>
      <c r="F6" s="13" t="n">
        <v>325</v>
      </c>
      <c r="G6" s="22" t="n">
        <f aca="false">SUM(H6:I6)</f>
        <v>16</v>
      </c>
      <c r="H6" s="13" t="n">
        <v>7</v>
      </c>
      <c r="I6" s="13" t="n">
        <v>9</v>
      </c>
      <c r="J6" s="22" t="n">
        <f aca="false">SUM(K6:L6)</f>
        <v>38</v>
      </c>
      <c r="K6" s="13" t="n">
        <v>20</v>
      </c>
      <c r="L6" s="13" t="n">
        <v>18</v>
      </c>
      <c r="M6" s="22" t="n">
        <f aca="false">SUM(N6:O6)</f>
        <v>648</v>
      </c>
      <c r="N6" s="13" t="n">
        <v>350</v>
      </c>
      <c r="O6" s="13" t="n">
        <v>298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60</v>
      </c>
      <c r="D7" s="22" t="n">
        <f aca="false">SUM(E7:F7)</f>
        <v>994</v>
      </c>
      <c r="E7" s="13" t="n">
        <v>547</v>
      </c>
      <c r="F7" s="13" t="n">
        <v>447</v>
      </c>
      <c r="G7" s="22" t="n">
        <f aca="false">SUM(H7:I7)</f>
        <v>21</v>
      </c>
      <c r="H7" s="13" t="n">
        <v>11</v>
      </c>
      <c r="I7" s="13" t="n">
        <v>10</v>
      </c>
      <c r="J7" s="22" t="n">
        <f aca="false">SUM(K7:L7)</f>
        <v>32</v>
      </c>
      <c r="K7" s="13" t="n">
        <v>9</v>
      </c>
      <c r="L7" s="13" t="n">
        <v>23</v>
      </c>
      <c r="M7" s="22" t="n">
        <f aca="false">SUM(N7:O7)</f>
        <v>941</v>
      </c>
      <c r="N7" s="13" t="n">
        <v>527</v>
      </c>
      <c r="O7" s="13" t="n">
        <v>414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60</v>
      </c>
      <c r="D8" s="22" t="n">
        <f aca="false">SUM(E8:F8)</f>
        <v>403</v>
      </c>
      <c r="E8" s="13" t="n">
        <v>222</v>
      </c>
      <c r="F8" s="13" t="n">
        <v>181</v>
      </c>
      <c r="G8" s="22" t="n">
        <f aca="false">SUM(H8:I8)</f>
        <v>15</v>
      </c>
      <c r="H8" s="13" t="n">
        <v>1</v>
      </c>
      <c r="I8" s="13" t="n">
        <v>14</v>
      </c>
      <c r="J8" s="22" t="n">
        <f aca="false">SUM(K8:L8)</f>
        <v>21</v>
      </c>
      <c r="K8" s="13" t="n">
        <v>9</v>
      </c>
      <c r="L8" s="13" t="n">
        <v>12</v>
      </c>
      <c r="M8" s="22" t="n">
        <f aca="false">SUM(N8:O8)</f>
        <v>367</v>
      </c>
      <c r="N8" s="13" t="n">
        <v>212</v>
      </c>
      <c r="O8" s="13" t="n">
        <v>155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12</v>
      </c>
      <c r="D9" s="22" t="n">
        <f aca="false">SUM(E9:F9)</f>
        <v>628</v>
      </c>
      <c r="E9" s="13" t="n">
        <v>341</v>
      </c>
      <c r="F9" s="13" t="n">
        <v>287</v>
      </c>
      <c r="G9" s="22" t="n">
        <f aca="false">SUM(H9:I9)</f>
        <v>70</v>
      </c>
      <c r="H9" s="13" t="n">
        <v>39</v>
      </c>
      <c r="I9" s="13" t="n">
        <v>31</v>
      </c>
      <c r="J9" s="22" t="n">
        <f aca="false">SUM(K9:L9)</f>
        <v>64</v>
      </c>
      <c r="K9" s="13" t="n">
        <v>30</v>
      </c>
      <c r="L9" s="13" t="n">
        <v>34</v>
      </c>
      <c r="M9" s="22" t="n">
        <f aca="false">SUM(N9:O9)</f>
        <v>494</v>
      </c>
      <c r="N9" s="13" t="n">
        <v>272</v>
      </c>
      <c r="O9" s="13" t="n">
        <v>222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188</v>
      </c>
      <c r="D10" s="22" t="n">
        <f aca="false">SUM(E10:F10)</f>
        <v>380</v>
      </c>
      <c r="E10" s="13" t="n">
        <v>210</v>
      </c>
      <c r="F10" s="13" t="n">
        <v>170</v>
      </c>
      <c r="G10" s="22" t="n">
        <f aca="false">SUM(H10:I10)</f>
        <v>33</v>
      </c>
      <c r="H10" s="13" t="n">
        <v>18</v>
      </c>
      <c r="I10" s="13" t="n">
        <v>15</v>
      </c>
      <c r="J10" s="22" t="n">
        <f aca="false">SUM(K10:L10)</f>
        <v>30</v>
      </c>
      <c r="K10" s="13" t="n">
        <v>9</v>
      </c>
      <c r="L10" s="13" t="n">
        <v>21</v>
      </c>
      <c r="M10" s="22" t="n">
        <f aca="false">SUM(N10:O10)</f>
        <v>317</v>
      </c>
      <c r="N10" s="13" t="n">
        <v>183</v>
      </c>
      <c r="O10" s="13" t="n">
        <v>134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40</v>
      </c>
      <c r="D11" s="22" t="n">
        <f aca="false">SUM(E11:F11)</f>
        <v>332</v>
      </c>
      <c r="E11" s="13" t="n">
        <v>168</v>
      </c>
      <c r="F11" s="13" t="n">
        <v>164</v>
      </c>
      <c r="G11" s="22" t="n">
        <f aca="false">SUM(H11:I11)</f>
        <v>36</v>
      </c>
      <c r="H11" s="13" t="n">
        <v>21</v>
      </c>
      <c r="I11" s="13" t="n">
        <v>15</v>
      </c>
      <c r="J11" s="22" t="n">
        <f aca="false">SUM(K11:L11)</f>
        <v>13</v>
      </c>
      <c r="K11" s="13" t="n">
        <v>4</v>
      </c>
      <c r="L11" s="13" t="n">
        <v>9</v>
      </c>
      <c r="M11" s="22" t="n">
        <f aca="false">SUM(N11:O11)</f>
        <v>283</v>
      </c>
      <c r="N11" s="13" t="n">
        <v>143</v>
      </c>
      <c r="O11" s="13" t="n">
        <v>140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24-01-02T03:51:57Z</dcterms:modified>
  <cp:revision>0</cp:revision>
  <dc:subject/>
  <dc:title/>
</cp:coreProperties>
</file>