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鳥村</t>
  </si>
  <si>
    <t xml:space="preserve">大武村</t>
  </si>
  <si>
    <t xml:space="preserve">尚武村</t>
  </si>
  <si>
    <t xml:space="preserve">南興村</t>
  </si>
  <si>
    <r>
      <rPr>
        <b val="true"/>
        <sz val="14"/>
        <rFont val="新細明體"/>
        <family val="1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847</v>
      </c>
      <c r="D5" s="12" t="n">
        <f aca="false">SUM(D6:D14)</f>
        <v>10727</v>
      </c>
      <c r="E5" s="12" t="n">
        <f aca="false">SUM(E6:E14)</f>
        <v>5680</v>
      </c>
      <c r="F5" s="12" t="n">
        <f aca="false">SUM(F6:F14)</f>
        <v>5047</v>
      </c>
      <c r="G5" s="12" t="n">
        <f aca="false">SUM(G6:G14)</f>
        <v>5557</v>
      </c>
      <c r="H5" s="12" t="n">
        <f aca="false">SUM(H6:H14)</f>
        <v>3039</v>
      </c>
      <c r="I5" s="12" t="n">
        <f aca="false">SUM(I6:I14)</f>
        <v>2518</v>
      </c>
      <c r="J5" s="12" t="n">
        <f aca="false">SUM(J6:J14)</f>
        <v>4587</v>
      </c>
      <c r="K5" s="12" t="n">
        <f aca="false">SUM(K6:K14)</f>
        <v>2371</v>
      </c>
      <c r="L5" s="12" t="n">
        <f aca="false">SUM(L6:L14)</f>
        <v>2216</v>
      </c>
      <c r="M5" s="12" t="n">
        <f aca="false">SUM(M6:M14)</f>
        <v>583</v>
      </c>
      <c r="N5" s="12" t="n">
        <f aca="false">SUM(N6:N14)</f>
        <v>270</v>
      </c>
      <c r="O5" s="12" t="n">
        <f aca="false">SUM(O6:O14)</f>
        <v>313</v>
      </c>
    </row>
    <row r="6" customFormat="false" ht="24.95" hidden="false" customHeight="true" outlineLevel="0" collapsed="false">
      <c r="A6" s="4" t="s">
        <v>14</v>
      </c>
      <c r="B6" s="13" t="n">
        <v>13</v>
      </c>
      <c r="C6" s="13" t="n">
        <v>564</v>
      </c>
      <c r="D6" s="12" t="n">
        <f aca="false">SUM(E6:F6)</f>
        <v>1428</v>
      </c>
      <c r="E6" s="13" t="n">
        <v>761</v>
      </c>
      <c r="F6" s="13" t="n">
        <v>667</v>
      </c>
      <c r="G6" s="12" t="n">
        <f aca="false">D6-J6-M6</f>
        <v>992</v>
      </c>
      <c r="H6" s="13" t="n">
        <f aca="false">E6-K6-N6</f>
        <v>535</v>
      </c>
      <c r="I6" s="13" t="n">
        <f aca="false">F6-L6-O6</f>
        <v>457</v>
      </c>
      <c r="J6" s="12" t="n">
        <f aca="false">SUM(K6:L6)</f>
        <v>413</v>
      </c>
      <c r="K6" s="13" t="n">
        <v>215</v>
      </c>
      <c r="L6" s="13" t="n">
        <v>198</v>
      </c>
      <c r="M6" s="12" t="n">
        <f aca="false">SUM(N6:O6)</f>
        <v>23</v>
      </c>
      <c r="N6" s="13" t="n">
        <v>11</v>
      </c>
      <c r="O6" s="13" t="n">
        <v>12</v>
      </c>
    </row>
    <row r="7" customFormat="false" ht="24.95" hidden="false" customHeight="true" outlineLevel="0" collapsed="false">
      <c r="A7" s="4" t="s">
        <v>15</v>
      </c>
      <c r="B7" s="13" t="n">
        <v>9</v>
      </c>
      <c r="C7" s="13" t="n">
        <v>267</v>
      </c>
      <c r="D7" s="12" t="n">
        <f aca="false">SUM(E7:F7)</f>
        <v>616</v>
      </c>
      <c r="E7" s="13" t="n">
        <v>333</v>
      </c>
      <c r="F7" s="13" t="n">
        <v>283</v>
      </c>
      <c r="G7" s="12" t="n">
        <f aca="false">D7-J7-M7</f>
        <v>590</v>
      </c>
      <c r="H7" s="13" t="n">
        <f aca="false">E7-K7-N7</f>
        <v>322</v>
      </c>
      <c r="I7" s="13" t="n">
        <f aca="false">F7-L7-O7</f>
        <v>268</v>
      </c>
      <c r="J7" s="12" t="n">
        <f aca="false">SUM(K7:L7)</f>
        <v>21</v>
      </c>
      <c r="K7" s="13" t="n">
        <v>9</v>
      </c>
      <c r="L7" s="13" t="n">
        <v>12</v>
      </c>
      <c r="M7" s="12" t="n">
        <f aca="false">SUM(N7:O7)</f>
        <v>5</v>
      </c>
      <c r="N7" s="13" t="n">
        <v>2</v>
      </c>
      <c r="O7" s="13" t="n">
        <v>3</v>
      </c>
    </row>
    <row r="8" customFormat="false" ht="24.95" hidden="false" customHeight="true" outlineLevel="0" collapsed="false">
      <c r="A8" s="4" t="s">
        <v>16</v>
      </c>
      <c r="B8" s="13" t="n">
        <v>17</v>
      </c>
      <c r="C8" s="13" t="n">
        <v>325</v>
      </c>
      <c r="D8" s="12" t="n">
        <f aca="false">SUM(E8:F8)</f>
        <v>619</v>
      </c>
      <c r="E8" s="13" t="n">
        <v>343</v>
      </c>
      <c r="F8" s="13" t="n">
        <v>276</v>
      </c>
      <c r="G8" s="12" t="n">
        <f aca="false">D8-J8-M8</f>
        <v>608</v>
      </c>
      <c r="H8" s="13" t="n">
        <f aca="false">E8-K8-N8</f>
        <v>341</v>
      </c>
      <c r="I8" s="13" t="n">
        <f aca="false">F8-L8-O8</f>
        <v>267</v>
      </c>
      <c r="J8" s="12" t="n">
        <f aca="false">SUM(K8:L8)</f>
        <v>9</v>
      </c>
      <c r="K8" s="13" t="n">
        <v>2</v>
      </c>
      <c r="L8" s="13" t="n">
        <v>7</v>
      </c>
      <c r="M8" s="12" t="n">
        <f aca="false">SUM(N8:O8)</f>
        <v>2</v>
      </c>
      <c r="N8" s="13" t="n">
        <v>0</v>
      </c>
      <c r="O8" s="13" t="n">
        <v>2</v>
      </c>
    </row>
    <row r="9" customFormat="false" ht="24.95" hidden="false" customHeight="true" outlineLevel="0" collapsed="false">
      <c r="A9" s="4" t="s">
        <v>17</v>
      </c>
      <c r="B9" s="13" t="n">
        <v>13</v>
      </c>
      <c r="C9" s="13" t="n">
        <v>316</v>
      </c>
      <c r="D9" s="12" t="n">
        <f aca="false">SUM(E9:F9)</f>
        <v>623</v>
      </c>
      <c r="E9" s="13" t="n">
        <v>367</v>
      </c>
      <c r="F9" s="13" t="n">
        <v>256</v>
      </c>
      <c r="G9" s="12" t="n">
        <f aca="false">D9-J9-M9</f>
        <v>332</v>
      </c>
      <c r="H9" s="13" t="n">
        <f aca="false">E9-K9-N9</f>
        <v>197</v>
      </c>
      <c r="I9" s="13" t="n">
        <f aca="false">F9-L9-O9</f>
        <v>135</v>
      </c>
      <c r="J9" s="12" t="n">
        <f aca="false">SUM(K9:L9)</f>
        <v>261</v>
      </c>
      <c r="K9" s="13" t="n">
        <v>154</v>
      </c>
      <c r="L9" s="13" t="n">
        <v>107</v>
      </c>
      <c r="M9" s="12" t="n">
        <f aca="false">SUM(N9:O9)</f>
        <v>30</v>
      </c>
      <c r="N9" s="13" t="n">
        <v>16</v>
      </c>
      <c r="O9" s="13" t="n">
        <v>14</v>
      </c>
    </row>
    <row r="10" customFormat="false" ht="24.95" hidden="false" customHeight="true" outlineLevel="0" collapsed="false">
      <c r="A10" s="4" t="s">
        <v>18</v>
      </c>
      <c r="B10" s="13" t="n">
        <v>18</v>
      </c>
      <c r="C10" s="13" t="n">
        <v>721</v>
      </c>
      <c r="D10" s="12" t="n">
        <f aca="false">SUM(E10:F10)</f>
        <v>1517</v>
      </c>
      <c r="E10" s="13" t="n">
        <v>770</v>
      </c>
      <c r="F10" s="13" t="n">
        <v>747</v>
      </c>
      <c r="G10" s="12" t="n">
        <f aca="false">D10-J10-M10</f>
        <v>1088</v>
      </c>
      <c r="H10" s="13" t="n">
        <f aca="false">E10-K10-N10</f>
        <v>566</v>
      </c>
      <c r="I10" s="13" t="n">
        <f aca="false">F10-L10-O10</f>
        <v>522</v>
      </c>
      <c r="J10" s="12" t="n">
        <f aca="false">SUM(K10:L10)</f>
        <v>342</v>
      </c>
      <c r="K10" s="13" t="n">
        <v>168</v>
      </c>
      <c r="L10" s="13" t="n">
        <v>174</v>
      </c>
      <c r="M10" s="12" t="n">
        <f aca="false">SUM(N10:O10)</f>
        <v>87</v>
      </c>
      <c r="N10" s="13" t="n">
        <v>36</v>
      </c>
      <c r="O10" s="13" t="n">
        <v>51</v>
      </c>
    </row>
    <row r="11" customFormat="false" ht="24.95" hidden="false" customHeight="true" outlineLevel="0" collapsed="false">
      <c r="A11" s="4" t="s">
        <v>19</v>
      </c>
      <c r="B11" s="13" t="n">
        <v>20</v>
      </c>
      <c r="C11" s="13" t="n">
        <v>906</v>
      </c>
      <c r="D11" s="12" t="n">
        <f aca="false">SUM(E11:F11)</f>
        <v>2000</v>
      </c>
      <c r="E11" s="13" t="n">
        <v>1077</v>
      </c>
      <c r="F11" s="13" t="n">
        <v>923</v>
      </c>
      <c r="G11" s="12" t="n">
        <f aca="false">D11-J11-M11</f>
        <v>1149</v>
      </c>
      <c r="H11" s="13" t="n">
        <f aca="false">E11-K11-N11</f>
        <v>647</v>
      </c>
      <c r="I11" s="13" t="n">
        <f aca="false">F11-L11-O11</f>
        <v>502</v>
      </c>
      <c r="J11" s="12" t="n">
        <f aca="false">SUM(K11:L11)</f>
        <v>724</v>
      </c>
      <c r="K11" s="13" t="n">
        <v>369</v>
      </c>
      <c r="L11" s="13" t="n">
        <v>355</v>
      </c>
      <c r="M11" s="12" t="n">
        <f aca="false">SUM(N11:O11)</f>
        <v>127</v>
      </c>
      <c r="N11" s="13" t="n">
        <v>61</v>
      </c>
      <c r="O11" s="13" t="n">
        <v>66</v>
      </c>
    </row>
    <row r="12" customFormat="false" ht="24.95" hidden="false" customHeight="true" outlineLevel="0" collapsed="false">
      <c r="A12" s="4" t="s">
        <v>20</v>
      </c>
      <c r="B12" s="13" t="n">
        <v>15</v>
      </c>
      <c r="C12" s="13" t="n">
        <v>390</v>
      </c>
      <c r="D12" s="12" t="n">
        <f aca="false">SUM(E12:F12)</f>
        <v>898</v>
      </c>
      <c r="E12" s="13" t="n">
        <v>477</v>
      </c>
      <c r="F12" s="13" t="n">
        <v>421</v>
      </c>
      <c r="G12" s="12" t="n">
        <f aca="false">D12-J12-M12</f>
        <v>418</v>
      </c>
      <c r="H12" s="13" t="n">
        <f aca="false">E12-K12-N12</f>
        <v>222</v>
      </c>
      <c r="I12" s="13" t="n">
        <f aca="false">F12-L12-O12</f>
        <v>196</v>
      </c>
      <c r="J12" s="12" t="n">
        <f aca="false">SUM(K12:L12)</f>
        <v>454</v>
      </c>
      <c r="K12" s="13" t="n">
        <v>244</v>
      </c>
      <c r="L12" s="13" t="n">
        <v>210</v>
      </c>
      <c r="M12" s="12" t="n">
        <f aca="false">SUM(N12:O12)</f>
        <v>26</v>
      </c>
      <c r="N12" s="13" t="n">
        <v>11</v>
      </c>
      <c r="O12" s="13" t="n">
        <v>15</v>
      </c>
    </row>
    <row r="13" customFormat="false" ht="24.95" hidden="false" customHeight="true" outlineLevel="0" collapsed="false">
      <c r="A13" s="4" t="s">
        <v>21</v>
      </c>
      <c r="B13" s="13" t="n">
        <v>17</v>
      </c>
      <c r="C13" s="13" t="n">
        <v>881</v>
      </c>
      <c r="D13" s="12" t="n">
        <f aca="false">SUM(E13:F13)</f>
        <v>2002</v>
      </c>
      <c r="E13" s="13" t="n">
        <v>1028</v>
      </c>
      <c r="F13" s="13" t="n">
        <v>974</v>
      </c>
      <c r="G13" s="12" t="n">
        <f aca="false">D13-J13-M13</f>
        <v>239</v>
      </c>
      <c r="H13" s="13" t="n">
        <f aca="false">E13-K13-N13</f>
        <v>131</v>
      </c>
      <c r="I13" s="13" t="n">
        <f aca="false">F13-L13-O13</f>
        <v>108</v>
      </c>
      <c r="J13" s="12" t="n">
        <f aca="false">SUM(K13:L13)</f>
        <v>1588</v>
      </c>
      <c r="K13" s="13" t="n">
        <v>817</v>
      </c>
      <c r="L13" s="13" t="n">
        <v>771</v>
      </c>
      <c r="M13" s="12" t="n">
        <f aca="false">SUM(N13:O13)</f>
        <v>175</v>
      </c>
      <c r="N13" s="13" t="n">
        <v>80</v>
      </c>
      <c r="O13" s="13" t="n">
        <v>95</v>
      </c>
    </row>
    <row r="14" customFormat="false" ht="24.95" hidden="false" customHeight="true" outlineLevel="0" collapsed="false">
      <c r="A14" s="4" t="s">
        <v>22</v>
      </c>
      <c r="B14" s="13" t="n">
        <v>21</v>
      </c>
      <c r="C14" s="13" t="n">
        <v>477</v>
      </c>
      <c r="D14" s="12" t="n">
        <f aca="false">SUM(E14:F14)</f>
        <v>1024</v>
      </c>
      <c r="E14" s="13" t="n">
        <v>524</v>
      </c>
      <c r="F14" s="13" t="n">
        <v>500</v>
      </c>
      <c r="G14" s="12" t="n">
        <f aca="false">D14-J14-M14</f>
        <v>141</v>
      </c>
      <c r="H14" s="13" t="n">
        <f aca="false">E14-K14-N14</f>
        <v>78</v>
      </c>
      <c r="I14" s="13" t="n">
        <f aca="false">F14-L14-O14</f>
        <v>63</v>
      </c>
      <c r="J14" s="12" t="n">
        <f aca="false">SUM(K14:L14)</f>
        <v>775</v>
      </c>
      <c r="K14" s="13" t="n">
        <v>393</v>
      </c>
      <c r="L14" s="13" t="n">
        <v>382</v>
      </c>
      <c r="M14" s="12" t="n">
        <f aca="false">SUM(N14:O14)</f>
        <v>108</v>
      </c>
      <c r="N14" s="13" t="n">
        <v>53</v>
      </c>
      <c r="O14" s="13" t="n">
        <v>5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8.8984375" defaultRowHeight="16.5" zeroHeight="false" outlineLevelRow="0" outlineLevelCol="0"/>
  <cols>
    <col collapsed="false" customWidth="true" hidden="false" outlineLevel="0" max="15" min="2" style="0" width="6.62"/>
  </cols>
  <sheetData>
    <row r="1" customFormat="false" ht="28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4" t="s">
        <v>1</v>
      </c>
    </row>
    <row r="2" customFormat="false" ht="21.7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9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8.7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15" t="s">
        <v>13</v>
      </c>
      <c r="B5" s="16" t="n">
        <f aca="false">SUM(B6:B10)</f>
        <v>36</v>
      </c>
      <c r="C5" s="16" t="n">
        <f aca="false">SUM(C6:C10)</f>
        <v>1209</v>
      </c>
      <c r="D5" s="16" t="n">
        <f aca="false">SUM(D6:D10)</f>
        <v>3711</v>
      </c>
      <c r="E5" s="16" t="n">
        <f aca="false">SUM(E6:E10)</f>
        <v>1860</v>
      </c>
      <c r="F5" s="16" t="n">
        <f aca="false">SUM(F6:F10)</f>
        <v>1851</v>
      </c>
      <c r="G5" s="16" t="n">
        <f aca="false">SUM(G6:G10)</f>
        <v>134</v>
      </c>
      <c r="H5" s="16" t="n">
        <f aca="false">SUM(H6:H10)</f>
        <v>55</v>
      </c>
      <c r="I5" s="16" t="n">
        <f aca="false">SUM(I6:I10)</f>
        <v>79</v>
      </c>
      <c r="J5" s="16" t="n">
        <f aca="false">SUM(J6:J10)</f>
        <v>341</v>
      </c>
      <c r="K5" s="16" t="n">
        <f aca="false">SUM(K6:K10)</f>
        <v>134</v>
      </c>
      <c r="L5" s="16" t="n">
        <f aca="false">SUM(L6:L10)</f>
        <v>207</v>
      </c>
      <c r="M5" s="16" t="n">
        <f aca="false">SUM(M6:M10)</f>
        <v>3236</v>
      </c>
      <c r="N5" s="16" t="n">
        <f aca="false">SUM(N6:N10)</f>
        <v>1671</v>
      </c>
      <c r="O5" s="16" t="n">
        <f aca="false">SUM(O6:O10)</f>
        <v>1565</v>
      </c>
    </row>
    <row r="6" customFormat="false" ht="24.95" hidden="false" customHeight="true" outlineLevel="0" collapsed="false">
      <c r="A6" s="15" t="s">
        <v>24</v>
      </c>
      <c r="B6" s="17" t="n">
        <v>5</v>
      </c>
      <c r="C6" s="17" t="n">
        <v>213</v>
      </c>
      <c r="D6" s="16" t="n">
        <f aca="false">SUM(E6:F6)</f>
        <v>688</v>
      </c>
      <c r="E6" s="17" t="n">
        <v>343</v>
      </c>
      <c r="F6" s="17" t="n">
        <v>345</v>
      </c>
      <c r="G6" s="16" t="n">
        <f aca="false">SUM(H6:I6)</f>
        <v>21</v>
      </c>
      <c r="H6" s="17" t="n">
        <v>9</v>
      </c>
      <c r="I6" s="17" t="n">
        <v>12</v>
      </c>
      <c r="J6" s="16" t="n">
        <f aca="false">SUM(K6:L6)</f>
        <v>80</v>
      </c>
      <c r="K6" s="17" t="n">
        <v>30</v>
      </c>
      <c r="L6" s="17" t="n">
        <v>50</v>
      </c>
      <c r="M6" s="16" t="n">
        <f aca="false">SUM(N6:O6)</f>
        <v>587</v>
      </c>
      <c r="N6" s="17" t="n">
        <v>304</v>
      </c>
      <c r="O6" s="17" t="n">
        <v>283</v>
      </c>
    </row>
    <row r="7" customFormat="false" ht="24.95" hidden="false" customHeight="true" outlineLevel="0" collapsed="false">
      <c r="A7" s="15" t="s">
        <v>25</v>
      </c>
      <c r="B7" s="17" t="n">
        <v>8</v>
      </c>
      <c r="C7" s="17" t="n">
        <v>223</v>
      </c>
      <c r="D7" s="16" t="n">
        <f aca="false">SUM(E7:F7)</f>
        <v>720</v>
      </c>
      <c r="E7" s="17" t="n">
        <v>345</v>
      </c>
      <c r="F7" s="17" t="n">
        <v>375</v>
      </c>
      <c r="G7" s="16" t="n">
        <f aca="false">SUM(H7:I7)</f>
        <v>28</v>
      </c>
      <c r="H7" s="17" t="n">
        <v>13</v>
      </c>
      <c r="I7" s="17" t="n">
        <v>15</v>
      </c>
      <c r="J7" s="16" t="n">
        <f aca="false">SUM(K7:L7)</f>
        <v>86</v>
      </c>
      <c r="K7" s="17" t="n">
        <v>38</v>
      </c>
      <c r="L7" s="17" t="n">
        <v>48</v>
      </c>
      <c r="M7" s="16" t="n">
        <f aca="false">SUM(N7:O7)</f>
        <v>606</v>
      </c>
      <c r="N7" s="17" t="n">
        <v>294</v>
      </c>
      <c r="O7" s="17" t="n">
        <v>312</v>
      </c>
    </row>
    <row r="8" customFormat="false" ht="24.95" hidden="false" customHeight="true" outlineLevel="0" collapsed="false">
      <c r="A8" s="15" t="s">
        <v>26</v>
      </c>
      <c r="B8" s="17" t="n">
        <v>13</v>
      </c>
      <c r="C8" s="17" t="n">
        <v>498</v>
      </c>
      <c r="D8" s="16" t="n">
        <f aca="false">SUM(E8:F8)</f>
        <v>1527</v>
      </c>
      <c r="E8" s="17" t="n">
        <v>775</v>
      </c>
      <c r="F8" s="17" t="n">
        <v>752</v>
      </c>
      <c r="G8" s="16" t="n">
        <f aca="false">SUM(H8:I8)</f>
        <v>52</v>
      </c>
      <c r="H8" s="17" t="n">
        <v>23</v>
      </c>
      <c r="I8" s="17" t="n">
        <v>29</v>
      </c>
      <c r="J8" s="16" t="n">
        <f aca="false">SUM(K8:L8)</f>
        <v>77</v>
      </c>
      <c r="K8" s="17" t="n">
        <v>30</v>
      </c>
      <c r="L8" s="17" t="n">
        <v>47</v>
      </c>
      <c r="M8" s="16" t="n">
        <f aca="false">SUM(N8:O8)</f>
        <v>1398</v>
      </c>
      <c r="N8" s="17" t="n">
        <v>722</v>
      </c>
      <c r="O8" s="17" t="n">
        <v>676</v>
      </c>
    </row>
    <row r="9" customFormat="false" ht="24.95" hidden="false" customHeight="true" outlineLevel="0" collapsed="false">
      <c r="A9" s="15" t="s">
        <v>27</v>
      </c>
      <c r="B9" s="17" t="n">
        <v>5</v>
      </c>
      <c r="C9" s="17" t="n">
        <v>141</v>
      </c>
      <c r="D9" s="16" t="n">
        <f aca="false">SUM(E9:F9)</f>
        <v>371</v>
      </c>
      <c r="E9" s="17" t="n">
        <v>200</v>
      </c>
      <c r="F9" s="17" t="n">
        <v>171</v>
      </c>
      <c r="G9" s="16" t="n">
        <f aca="false">SUM(H9:I9)</f>
        <v>14</v>
      </c>
      <c r="H9" s="17" t="n">
        <v>5</v>
      </c>
      <c r="I9" s="17" t="n">
        <v>9</v>
      </c>
      <c r="J9" s="16" t="n">
        <f aca="false">SUM(K9:L9)</f>
        <v>45</v>
      </c>
      <c r="K9" s="17" t="n">
        <v>17</v>
      </c>
      <c r="L9" s="17" t="n">
        <v>28</v>
      </c>
      <c r="M9" s="16" t="n">
        <f aca="false">SUM(N9:O9)</f>
        <v>312</v>
      </c>
      <c r="N9" s="17" t="n">
        <v>178</v>
      </c>
      <c r="O9" s="17" t="n">
        <v>134</v>
      </c>
    </row>
    <row r="10" customFormat="false" ht="24.95" hidden="false" customHeight="true" outlineLevel="0" collapsed="false">
      <c r="A10" s="15" t="s">
        <v>28</v>
      </c>
      <c r="B10" s="17" t="n">
        <v>5</v>
      </c>
      <c r="C10" s="17" t="n">
        <v>134</v>
      </c>
      <c r="D10" s="16" t="n">
        <f aca="false">SUM(E10:F10)</f>
        <v>405</v>
      </c>
      <c r="E10" s="17" t="n">
        <v>197</v>
      </c>
      <c r="F10" s="17" t="n">
        <v>208</v>
      </c>
      <c r="G10" s="16" t="n">
        <f aca="false">SUM(H10:I10)</f>
        <v>19</v>
      </c>
      <c r="H10" s="17" t="n">
        <v>5</v>
      </c>
      <c r="I10" s="17" t="n">
        <v>14</v>
      </c>
      <c r="J10" s="16" t="n">
        <f aca="false">SUM(K10:L10)</f>
        <v>53</v>
      </c>
      <c r="K10" s="17" t="n">
        <v>19</v>
      </c>
      <c r="L10" s="17" t="n">
        <v>34</v>
      </c>
      <c r="M10" s="16" t="n">
        <f aca="false">SUM(N10:O10)</f>
        <v>333</v>
      </c>
      <c r="N10" s="17" t="n">
        <v>173</v>
      </c>
      <c r="O10" s="17" t="n">
        <v>160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5" t="s">
        <v>13</v>
      </c>
      <c r="B5" s="18" t="n">
        <f aca="false">SUM(B6:B10)</f>
        <v>97</v>
      </c>
      <c r="C5" s="18" t="n">
        <f aca="false">SUM(C6:C10)</f>
        <v>2474</v>
      </c>
      <c r="D5" s="18" t="n">
        <f aca="false">SUM(D6:D10)</f>
        <v>5587</v>
      </c>
      <c r="E5" s="18" t="n">
        <f aca="false">SUM(E6:E10)</f>
        <v>2921</v>
      </c>
      <c r="F5" s="18" t="n">
        <f aca="false">SUM(F6:F10)</f>
        <v>2666</v>
      </c>
      <c r="G5" s="18" t="n">
        <f aca="false">SUM(G6:G10)</f>
        <v>2014</v>
      </c>
      <c r="H5" s="18" t="n">
        <f aca="false">SUM(H6:H10)</f>
        <v>1048</v>
      </c>
      <c r="I5" s="18" t="n">
        <f aca="false">SUM(I6:I10)</f>
        <v>966</v>
      </c>
      <c r="J5" s="18" t="n">
        <f aca="false">SUM(J6:J10)</f>
        <v>3045</v>
      </c>
      <c r="K5" s="18" t="n">
        <f aca="false">SUM(K6:K10)</f>
        <v>1648</v>
      </c>
      <c r="L5" s="18" t="n">
        <f aca="false">SUM(L6:L10)</f>
        <v>1397</v>
      </c>
      <c r="M5" s="18" t="n">
        <f aca="false">SUM(M6:M10)</f>
        <v>528</v>
      </c>
      <c r="N5" s="18" t="n">
        <f aca="false">SUM(N6:N10)</f>
        <v>225</v>
      </c>
      <c r="O5" s="18" t="n">
        <f aca="false">SUM(O6:O10)</f>
        <v>303</v>
      </c>
    </row>
    <row r="6" customFormat="false" ht="27.75" hidden="false" customHeight="true" outlineLevel="0" collapsed="false">
      <c r="A6" s="15" t="s">
        <v>30</v>
      </c>
      <c r="B6" s="19" t="n">
        <v>17</v>
      </c>
      <c r="C6" s="19" t="n">
        <v>379</v>
      </c>
      <c r="D6" s="18" t="n">
        <f aca="false">SUM(E6:F6)</f>
        <v>834</v>
      </c>
      <c r="E6" s="19" t="n">
        <v>449</v>
      </c>
      <c r="F6" s="19" t="n">
        <v>385</v>
      </c>
      <c r="G6" s="18" t="n">
        <f aca="false">SUM(H6:I6)</f>
        <v>48</v>
      </c>
      <c r="H6" s="19" t="n">
        <v>23</v>
      </c>
      <c r="I6" s="19" t="n">
        <v>25</v>
      </c>
      <c r="J6" s="18" t="n">
        <f aca="false">SUM(K6:L6)</f>
        <v>719</v>
      </c>
      <c r="K6" s="19" t="n">
        <v>398</v>
      </c>
      <c r="L6" s="19" t="n">
        <v>321</v>
      </c>
      <c r="M6" s="18" t="n">
        <f aca="false">SUM(N6:O6)</f>
        <v>67</v>
      </c>
      <c r="N6" s="19" t="n">
        <v>28</v>
      </c>
      <c r="O6" s="19" t="n">
        <v>39</v>
      </c>
    </row>
    <row r="7" customFormat="false" ht="27.75" hidden="false" customHeight="true" outlineLevel="0" collapsed="false">
      <c r="A7" s="15" t="s">
        <v>31</v>
      </c>
      <c r="B7" s="19" t="n">
        <v>18</v>
      </c>
      <c r="C7" s="19" t="n">
        <v>530</v>
      </c>
      <c r="D7" s="18" t="n">
        <f aca="false">SUM(E7:F7)</f>
        <v>1260</v>
      </c>
      <c r="E7" s="20" t="n">
        <v>683</v>
      </c>
      <c r="F7" s="19" t="n">
        <v>577</v>
      </c>
      <c r="G7" s="18" t="n">
        <f aca="false">SUM(H7:I7)</f>
        <v>40</v>
      </c>
      <c r="H7" s="19" t="n">
        <v>22</v>
      </c>
      <c r="I7" s="19" t="n">
        <v>18</v>
      </c>
      <c r="J7" s="18" t="n">
        <f aca="false">SUM(K7:L7)</f>
        <v>1151</v>
      </c>
      <c r="K7" s="20" t="n">
        <v>640</v>
      </c>
      <c r="L7" s="19" t="n">
        <v>511</v>
      </c>
      <c r="M7" s="18" t="n">
        <f aca="false">SUM(N7:O7)</f>
        <v>69</v>
      </c>
      <c r="N7" s="19" t="n">
        <v>21</v>
      </c>
      <c r="O7" s="19" t="n">
        <v>48</v>
      </c>
    </row>
    <row r="8" customFormat="false" ht="27" hidden="false" customHeight="true" outlineLevel="0" collapsed="false">
      <c r="A8" s="15" t="s">
        <v>32</v>
      </c>
      <c r="B8" s="19" t="n">
        <v>25</v>
      </c>
      <c r="C8" s="19" t="n">
        <v>625</v>
      </c>
      <c r="D8" s="18" t="n">
        <f aca="false">SUM(E8:F8)</f>
        <v>1453</v>
      </c>
      <c r="E8" s="19" t="n">
        <v>745</v>
      </c>
      <c r="F8" s="19" t="n">
        <v>708</v>
      </c>
      <c r="G8" s="18" t="n">
        <f aca="false">SUM(H8:I8)</f>
        <v>656</v>
      </c>
      <c r="H8" s="19" t="n">
        <v>351</v>
      </c>
      <c r="I8" s="19" t="n">
        <v>305</v>
      </c>
      <c r="J8" s="18" t="n">
        <f aca="false">SUM(K8:L8)</f>
        <v>574</v>
      </c>
      <c r="K8" s="19" t="n">
        <v>299</v>
      </c>
      <c r="L8" s="19" t="n">
        <v>275</v>
      </c>
      <c r="M8" s="18" t="n">
        <f aca="false">SUM(N8:O8)</f>
        <v>223</v>
      </c>
      <c r="N8" s="19" t="n">
        <v>95</v>
      </c>
      <c r="O8" s="19" t="n">
        <v>128</v>
      </c>
    </row>
    <row r="9" customFormat="false" ht="26.25" hidden="false" customHeight="true" outlineLevel="0" collapsed="false">
      <c r="A9" s="15" t="s">
        <v>33</v>
      </c>
      <c r="B9" s="19" t="n">
        <v>24</v>
      </c>
      <c r="C9" s="19" t="n">
        <v>660</v>
      </c>
      <c r="D9" s="18" t="n">
        <f aca="false">SUM(E9:F9)</f>
        <v>1427</v>
      </c>
      <c r="E9" s="19" t="n">
        <v>725</v>
      </c>
      <c r="F9" s="19" t="n">
        <v>702</v>
      </c>
      <c r="G9" s="18" t="n">
        <f aca="false">SUM(H9:I9)</f>
        <v>1043</v>
      </c>
      <c r="H9" s="19" t="n">
        <v>536</v>
      </c>
      <c r="I9" s="19" t="n">
        <v>507</v>
      </c>
      <c r="J9" s="18" t="n">
        <f aca="false">SUM(K9:L9)</f>
        <v>293</v>
      </c>
      <c r="K9" s="19" t="n">
        <v>147</v>
      </c>
      <c r="L9" s="19" t="n">
        <v>146</v>
      </c>
      <c r="M9" s="18" t="n">
        <f aca="false">SUM(N9:O9)</f>
        <v>91</v>
      </c>
      <c r="N9" s="19" t="n">
        <v>42</v>
      </c>
      <c r="O9" s="19" t="n">
        <v>49</v>
      </c>
    </row>
    <row r="10" customFormat="false" ht="27" hidden="false" customHeight="true" outlineLevel="0" collapsed="false">
      <c r="A10" s="15" t="s">
        <v>34</v>
      </c>
      <c r="B10" s="19" t="n">
        <v>13</v>
      </c>
      <c r="C10" s="19" t="n">
        <v>280</v>
      </c>
      <c r="D10" s="18" t="n">
        <f aca="false">SUM(E10:F10)</f>
        <v>613</v>
      </c>
      <c r="E10" s="19" t="n">
        <v>319</v>
      </c>
      <c r="F10" s="19" t="n">
        <v>294</v>
      </c>
      <c r="G10" s="18" t="n">
        <f aca="false">SUM(H10:I10)</f>
        <v>227</v>
      </c>
      <c r="H10" s="19" t="n">
        <v>116</v>
      </c>
      <c r="I10" s="19" t="n">
        <v>111</v>
      </c>
      <c r="J10" s="18" t="n">
        <f aca="false">SUM(K10:L10)</f>
        <v>308</v>
      </c>
      <c r="K10" s="19" t="n">
        <v>164</v>
      </c>
      <c r="L10" s="19" t="n">
        <v>144</v>
      </c>
      <c r="M10" s="18" t="n">
        <f aca="false">SUM(N10:O10)</f>
        <v>78</v>
      </c>
      <c r="N10" s="19" t="n">
        <v>39</v>
      </c>
      <c r="O10" s="19" t="n">
        <v>39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19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16.5" hidden="false" customHeight="fals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16.5" hidden="false" customHeight="fals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16.5" hidden="false" customHeight="fals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95" hidden="false" customHeight="true" outlineLevel="0" collapsed="false">
      <c r="A5" s="21" t="s">
        <v>13</v>
      </c>
      <c r="B5" s="22" t="n">
        <f aca="false">SUM(B6:B11)</f>
        <v>56</v>
      </c>
      <c r="C5" s="22" t="n">
        <f aca="false">SUM(C6:C11)</f>
        <v>1444</v>
      </c>
      <c r="D5" s="22" t="n">
        <f aca="false">SUM(D6:D11)</f>
        <v>3426</v>
      </c>
      <c r="E5" s="22" t="n">
        <f aca="false">SUM(E6:E11)</f>
        <v>1865</v>
      </c>
      <c r="F5" s="22" t="n">
        <f aca="false">SUM(F6:F11)</f>
        <v>1561</v>
      </c>
      <c r="G5" s="22" t="n">
        <f aca="false">SUM(G6:G11)</f>
        <v>188</v>
      </c>
      <c r="H5" s="22" t="n">
        <f aca="false">SUM(H6:H11)</f>
        <v>97</v>
      </c>
      <c r="I5" s="22" t="n">
        <f aca="false">SUM(I6:I11)</f>
        <v>91</v>
      </c>
      <c r="J5" s="22" t="n">
        <f aca="false">SUM(J6:J11)</f>
        <v>196</v>
      </c>
      <c r="K5" s="22" t="n">
        <f aca="false">SUM(K6:K11)</f>
        <v>81</v>
      </c>
      <c r="L5" s="22" t="n">
        <f aca="false">SUM(L6:L11)</f>
        <v>115</v>
      </c>
      <c r="M5" s="22" t="n">
        <f aca="false">SUM(M6:M11)</f>
        <v>3042</v>
      </c>
      <c r="N5" s="22" t="n">
        <f aca="false">SUM(N6:N11)</f>
        <v>1687</v>
      </c>
      <c r="O5" s="22" t="n">
        <f aca="false">SUM(O6:O11)</f>
        <v>1355</v>
      </c>
    </row>
    <row r="6" customFormat="false" ht="24.95" hidden="false" customHeight="true" outlineLevel="0" collapsed="false">
      <c r="A6" s="15" t="s">
        <v>36</v>
      </c>
      <c r="B6" s="13" t="n">
        <v>10</v>
      </c>
      <c r="C6" s="13" t="n">
        <v>284</v>
      </c>
      <c r="D6" s="22" t="n">
        <f aca="false">SUM(E6:F6)</f>
        <v>699</v>
      </c>
      <c r="E6" s="13" t="n">
        <v>379</v>
      </c>
      <c r="F6" s="13" t="n">
        <v>320</v>
      </c>
      <c r="G6" s="22" t="n">
        <f aca="false">SUM(H6:I6)</f>
        <v>14</v>
      </c>
      <c r="H6" s="13" t="n">
        <v>7</v>
      </c>
      <c r="I6" s="13" t="n">
        <v>7</v>
      </c>
      <c r="J6" s="22" t="n">
        <f aca="false">SUM(K6:L6)</f>
        <v>35</v>
      </c>
      <c r="K6" s="13" t="n">
        <v>20</v>
      </c>
      <c r="L6" s="13" t="n">
        <v>15</v>
      </c>
      <c r="M6" s="22" t="n">
        <f aca="false">SUM(N6:O6)</f>
        <v>650</v>
      </c>
      <c r="N6" s="13" t="n">
        <v>352</v>
      </c>
      <c r="O6" s="13" t="n">
        <v>298</v>
      </c>
    </row>
    <row r="7" customFormat="false" ht="24.95" hidden="false" customHeight="true" outlineLevel="0" collapsed="false">
      <c r="A7" s="15" t="s">
        <v>37</v>
      </c>
      <c r="B7" s="13" t="n">
        <v>14</v>
      </c>
      <c r="C7" s="13" t="n">
        <v>360</v>
      </c>
      <c r="D7" s="22" t="n">
        <f aca="false">SUM(E7:F7)</f>
        <v>978</v>
      </c>
      <c r="E7" s="13" t="n">
        <v>542</v>
      </c>
      <c r="F7" s="13" t="n">
        <v>436</v>
      </c>
      <c r="G7" s="22" t="n">
        <f aca="false">SUM(H7:I7)</f>
        <v>20</v>
      </c>
      <c r="H7" s="13" t="n">
        <v>10</v>
      </c>
      <c r="I7" s="13" t="n">
        <v>10</v>
      </c>
      <c r="J7" s="22" t="n">
        <f aca="false">SUM(K7:L7)</f>
        <v>31</v>
      </c>
      <c r="K7" s="13" t="n">
        <v>8</v>
      </c>
      <c r="L7" s="13" t="n">
        <v>23</v>
      </c>
      <c r="M7" s="22" t="n">
        <f aca="false">SUM(N7:O7)</f>
        <v>927</v>
      </c>
      <c r="N7" s="13" t="n">
        <v>524</v>
      </c>
      <c r="O7" s="13" t="n">
        <v>403</v>
      </c>
    </row>
    <row r="8" customFormat="false" ht="24.95" hidden="false" customHeight="true" outlineLevel="0" collapsed="false">
      <c r="A8" s="15" t="s">
        <v>38</v>
      </c>
      <c r="B8" s="13" t="n">
        <v>6</v>
      </c>
      <c r="C8" s="13" t="n">
        <v>161</v>
      </c>
      <c r="D8" s="22" t="n">
        <f aca="false">SUM(E8:F8)</f>
        <v>404</v>
      </c>
      <c r="E8" s="13" t="n">
        <v>222</v>
      </c>
      <c r="F8" s="13" t="n">
        <v>182</v>
      </c>
      <c r="G8" s="22" t="n">
        <f aca="false">SUM(H8:I8)</f>
        <v>14</v>
      </c>
      <c r="H8" s="13" t="n">
        <v>1</v>
      </c>
      <c r="I8" s="13" t="n">
        <v>13</v>
      </c>
      <c r="J8" s="22" t="n">
        <f aca="false">SUM(K8:L8)</f>
        <v>21</v>
      </c>
      <c r="K8" s="13" t="n">
        <v>9</v>
      </c>
      <c r="L8" s="13" t="n">
        <v>12</v>
      </c>
      <c r="M8" s="22" t="n">
        <f aca="false">SUM(N8:O8)</f>
        <v>369</v>
      </c>
      <c r="N8" s="13" t="n">
        <v>212</v>
      </c>
      <c r="O8" s="13" t="n">
        <v>157</v>
      </c>
    </row>
    <row r="9" customFormat="false" ht="24.95" hidden="false" customHeight="true" outlineLevel="0" collapsed="false">
      <c r="A9" s="15" t="s">
        <v>39</v>
      </c>
      <c r="B9" s="13" t="n">
        <v>13</v>
      </c>
      <c r="C9" s="13" t="n">
        <v>309</v>
      </c>
      <c r="D9" s="22" t="n">
        <f aca="false">SUM(E9:F9)</f>
        <v>626</v>
      </c>
      <c r="E9" s="13" t="n">
        <v>341</v>
      </c>
      <c r="F9" s="13" t="n">
        <v>285</v>
      </c>
      <c r="G9" s="22" t="n">
        <f aca="false">SUM(H9:I9)</f>
        <v>70</v>
      </c>
      <c r="H9" s="13" t="n">
        <v>40</v>
      </c>
      <c r="I9" s="13" t="n">
        <v>30</v>
      </c>
      <c r="J9" s="22" t="n">
        <f aca="false">SUM(K9:L9)</f>
        <v>62</v>
      </c>
      <c r="K9" s="13" t="n">
        <v>29</v>
      </c>
      <c r="L9" s="13" t="n">
        <v>33</v>
      </c>
      <c r="M9" s="22" t="n">
        <f aca="false">SUM(N9:O9)</f>
        <v>494</v>
      </c>
      <c r="N9" s="13" t="n">
        <v>272</v>
      </c>
      <c r="O9" s="13" t="n">
        <v>222</v>
      </c>
    </row>
    <row r="10" customFormat="false" ht="24.95" hidden="false" customHeight="true" outlineLevel="0" collapsed="false">
      <c r="A10" s="15" t="s">
        <v>40</v>
      </c>
      <c r="B10" s="13" t="n">
        <v>9</v>
      </c>
      <c r="C10" s="13" t="n">
        <v>190</v>
      </c>
      <c r="D10" s="22" t="n">
        <f aca="false">SUM(E10:F10)</f>
        <v>388</v>
      </c>
      <c r="E10" s="13" t="n">
        <v>213</v>
      </c>
      <c r="F10" s="13" t="n">
        <v>175</v>
      </c>
      <c r="G10" s="22" t="n">
        <f aca="false">SUM(H10:I10)</f>
        <v>33</v>
      </c>
      <c r="H10" s="13" t="n">
        <v>18</v>
      </c>
      <c r="I10" s="13" t="n">
        <v>15</v>
      </c>
      <c r="J10" s="22" t="n">
        <f aca="false">SUM(K10:L10)</f>
        <v>34</v>
      </c>
      <c r="K10" s="13" t="n">
        <v>11</v>
      </c>
      <c r="L10" s="13" t="n">
        <v>23</v>
      </c>
      <c r="M10" s="22" t="n">
        <f aca="false">SUM(N10:O10)</f>
        <v>321</v>
      </c>
      <c r="N10" s="13" t="n">
        <v>184</v>
      </c>
      <c r="O10" s="13" t="n">
        <v>137</v>
      </c>
    </row>
    <row r="11" customFormat="false" ht="24.95" hidden="false" customHeight="true" outlineLevel="0" collapsed="false">
      <c r="A11" s="15" t="s">
        <v>41</v>
      </c>
      <c r="B11" s="13" t="n">
        <v>4</v>
      </c>
      <c r="C11" s="13" t="n">
        <v>140</v>
      </c>
      <c r="D11" s="22" t="n">
        <f aca="false">SUM(E11:F11)</f>
        <v>331</v>
      </c>
      <c r="E11" s="13" t="n">
        <v>168</v>
      </c>
      <c r="F11" s="13" t="n">
        <v>163</v>
      </c>
      <c r="G11" s="22" t="n">
        <f aca="false">SUM(H11:I11)</f>
        <v>37</v>
      </c>
      <c r="H11" s="13" t="n">
        <v>21</v>
      </c>
      <c r="I11" s="13" t="n">
        <v>16</v>
      </c>
      <c r="J11" s="22" t="n">
        <f aca="false">SUM(K11:L11)</f>
        <v>13</v>
      </c>
      <c r="K11" s="13" t="n">
        <v>4</v>
      </c>
      <c r="L11" s="13" t="n">
        <v>9</v>
      </c>
      <c r="M11" s="22" t="n">
        <f aca="false">SUM(N11:O11)</f>
        <v>281</v>
      </c>
      <c r="N11" s="13" t="n">
        <v>143</v>
      </c>
      <c r="O11" s="13" t="n">
        <v>138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3-09-05T01:22:30Z</dcterms:modified>
  <cp:revision>0</cp:revision>
  <dc:subject/>
  <dc:title/>
</cp:coreProperties>
</file>