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45</v>
      </c>
      <c r="D5" s="12" t="n">
        <f aca="false">SUM(D6:D14)</f>
        <v>10763</v>
      </c>
      <c r="E5" s="12" t="n">
        <f aca="false">SUM(E6:E14)</f>
        <v>5704</v>
      </c>
      <c r="F5" s="12" t="n">
        <f aca="false">SUM(F6:F14)</f>
        <v>5059</v>
      </c>
      <c r="G5" s="12" t="n">
        <f aca="false">SUM(G6:G14)</f>
        <v>5614</v>
      </c>
      <c r="H5" s="12" t="n">
        <f aca="false">SUM(H6:H14)</f>
        <v>3081</v>
      </c>
      <c r="I5" s="12" t="n">
        <f aca="false">SUM(I6:I14)</f>
        <v>2533</v>
      </c>
      <c r="J5" s="12" t="n">
        <f aca="false">SUM(J6:J14)</f>
        <v>4574</v>
      </c>
      <c r="K5" s="12" t="n">
        <f aca="false">SUM(K6:K14)</f>
        <v>2360</v>
      </c>
      <c r="L5" s="12" t="n">
        <f aca="false">SUM(L6:L14)</f>
        <v>2214</v>
      </c>
      <c r="M5" s="12" t="n">
        <f aca="false">SUM(M6:M14)</f>
        <v>575</v>
      </c>
      <c r="N5" s="12" t="n">
        <f aca="false">SUM(N6:N14)</f>
        <v>263</v>
      </c>
      <c r="O5" s="12" t="n">
        <f aca="false">SUM(O6:O14)</f>
        <v>312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0</v>
      </c>
      <c r="D6" s="12" t="n">
        <f aca="false">SUM(E6:F6)</f>
        <v>1435</v>
      </c>
      <c r="E6" s="13" t="n">
        <v>770</v>
      </c>
      <c r="F6" s="13" t="n">
        <v>665</v>
      </c>
      <c r="G6" s="12" t="n">
        <f aca="false">D6-J6-M6</f>
        <v>1000</v>
      </c>
      <c r="H6" s="13" t="n">
        <f aca="false">E6-K6-N6</f>
        <v>542</v>
      </c>
      <c r="I6" s="13" t="n">
        <f aca="false">F6-L6-O6</f>
        <v>458</v>
      </c>
      <c r="J6" s="12" t="n">
        <f aca="false">SUM(K6:L6)</f>
        <v>411</v>
      </c>
      <c r="K6" s="13" t="n">
        <v>216</v>
      </c>
      <c r="L6" s="13" t="n">
        <v>195</v>
      </c>
      <c r="M6" s="12" t="n">
        <f aca="false">SUM(N6:O6)</f>
        <v>24</v>
      </c>
      <c r="N6" s="13" t="n">
        <v>12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1</v>
      </c>
      <c r="D7" s="12" t="n">
        <f aca="false">SUM(E7:F7)</f>
        <v>622</v>
      </c>
      <c r="E7" s="13" t="n">
        <v>337</v>
      </c>
      <c r="F7" s="13" t="n">
        <v>285</v>
      </c>
      <c r="G7" s="12" t="n">
        <f aca="false">D7-J7-M7</f>
        <v>595</v>
      </c>
      <c r="H7" s="13" t="n">
        <f aca="false">E7-K7-N7</f>
        <v>326</v>
      </c>
      <c r="I7" s="13" t="n">
        <f aca="false">F7-L7-O7</f>
        <v>269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9</v>
      </c>
      <c r="D8" s="12" t="n">
        <f aca="false">SUM(E8:F8)</f>
        <v>631</v>
      </c>
      <c r="E8" s="13" t="n">
        <v>346</v>
      </c>
      <c r="F8" s="13" t="n">
        <v>285</v>
      </c>
      <c r="G8" s="12" t="n">
        <f aca="false">D8-J8-M8</f>
        <v>622</v>
      </c>
      <c r="H8" s="13" t="n">
        <f aca="false">E8-K8-N8</f>
        <v>345</v>
      </c>
      <c r="I8" s="13" t="n">
        <f aca="false">F8-L8-O8</f>
        <v>277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6</v>
      </c>
      <c r="D9" s="12" t="n">
        <f aca="false">SUM(E9:F9)</f>
        <v>624</v>
      </c>
      <c r="E9" s="13" t="n">
        <v>367</v>
      </c>
      <c r="F9" s="13" t="n">
        <v>257</v>
      </c>
      <c r="G9" s="12" t="n">
        <f aca="false">D9-J9-M9</f>
        <v>335</v>
      </c>
      <c r="H9" s="13" t="n">
        <f aca="false">E9-K9-N9</f>
        <v>200</v>
      </c>
      <c r="I9" s="13" t="n">
        <f aca="false">F9-L9-O9</f>
        <v>135</v>
      </c>
      <c r="J9" s="12" t="n">
        <f aca="false">SUM(K9:L9)</f>
        <v>260</v>
      </c>
      <c r="K9" s="13" t="n">
        <v>151</v>
      </c>
      <c r="L9" s="13" t="n">
        <v>109</v>
      </c>
      <c r="M9" s="12" t="n">
        <f aca="false">SUM(N9:O9)</f>
        <v>29</v>
      </c>
      <c r="N9" s="13" t="n">
        <v>16</v>
      </c>
      <c r="O9" s="13" t="n">
        <v>13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19</v>
      </c>
      <c r="D10" s="12" t="n">
        <f aca="false">SUM(E10:F10)</f>
        <v>1530</v>
      </c>
      <c r="E10" s="13" t="n">
        <v>777</v>
      </c>
      <c r="F10" s="13" t="n">
        <v>753</v>
      </c>
      <c r="G10" s="12" t="n">
        <f aca="false">D10-J10-M10</f>
        <v>1097</v>
      </c>
      <c r="H10" s="13" t="n">
        <f aca="false">E10-K10-N10</f>
        <v>574</v>
      </c>
      <c r="I10" s="13" t="n">
        <f aca="false">F10-L10-O10</f>
        <v>523</v>
      </c>
      <c r="J10" s="12" t="n">
        <f aca="false">SUM(K10:L10)</f>
        <v>344</v>
      </c>
      <c r="K10" s="13" t="n">
        <v>169</v>
      </c>
      <c r="L10" s="13" t="n">
        <v>175</v>
      </c>
      <c r="M10" s="12" t="n">
        <f aca="false">SUM(N10:O10)</f>
        <v>89</v>
      </c>
      <c r="N10" s="13" t="n">
        <v>34</v>
      </c>
      <c r="O10" s="13" t="n">
        <v>55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08</v>
      </c>
      <c r="D11" s="12" t="n">
        <f aca="false">SUM(E11:F11)</f>
        <v>2010</v>
      </c>
      <c r="E11" s="13" t="n">
        <v>1081</v>
      </c>
      <c r="F11" s="13" t="n">
        <v>929</v>
      </c>
      <c r="G11" s="12" t="n">
        <f aca="false">D11-J11-M11</f>
        <v>1167</v>
      </c>
      <c r="H11" s="13" t="n">
        <f aca="false">E11-K11-N11</f>
        <v>658</v>
      </c>
      <c r="I11" s="13" t="n">
        <f aca="false">F11-L11-O11</f>
        <v>509</v>
      </c>
      <c r="J11" s="12" t="n">
        <f aca="false">SUM(K11:L11)</f>
        <v>720</v>
      </c>
      <c r="K11" s="13" t="n">
        <v>364</v>
      </c>
      <c r="L11" s="13" t="n">
        <v>356</v>
      </c>
      <c r="M11" s="12" t="n">
        <f aca="false">SUM(N11:O11)</f>
        <v>123</v>
      </c>
      <c r="N11" s="13" t="n">
        <v>59</v>
      </c>
      <c r="O11" s="13" t="n">
        <v>64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7</v>
      </c>
      <c r="D12" s="12" t="n">
        <f aca="false">SUM(E12:F12)</f>
        <v>893</v>
      </c>
      <c r="E12" s="13" t="n">
        <v>481</v>
      </c>
      <c r="F12" s="13" t="n">
        <v>412</v>
      </c>
      <c r="G12" s="12" t="n">
        <f aca="false">D12-J12-M12</f>
        <v>409</v>
      </c>
      <c r="H12" s="13" t="n">
        <f aca="false">E12-K12-N12</f>
        <v>222</v>
      </c>
      <c r="I12" s="13" t="n">
        <f aca="false">F12-L12-O12</f>
        <v>187</v>
      </c>
      <c r="J12" s="12" t="n">
        <f aca="false">SUM(K12:L12)</f>
        <v>455</v>
      </c>
      <c r="K12" s="13" t="n">
        <v>246</v>
      </c>
      <c r="L12" s="13" t="n">
        <v>209</v>
      </c>
      <c r="M12" s="12" t="n">
        <f aca="false">SUM(N12:O12)</f>
        <v>29</v>
      </c>
      <c r="N12" s="13" t="n">
        <v>13</v>
      </c>
      <c r="O12" s="13" t="n">
        <v>16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2</v>
      </c>
      <c r="D13" s="12" t="n">
        <f aca="false">SUM(E13:F13)</f>
        <v>1990</v>
      </c>
      <c r="E13" s="13" t="n">
        <v>1022</v>
      </c>
      <c r="F13" s="13" t="n">
        <v>968</v>
      </c>
      <c r="G13" s="12" t="n">
        <f aca="false">D13-J13-M13</f>
        <v>243</v>
      </c>
      <c r="H13" s="13" t="n">
        <f aca="false">E13-K13-N13</f>
        <v>133</v>
      </c>
      <c r="I13" s="13" t="n">
        <f aca="false">F13-L13-O13</f>
        <v>110</v>
      </c>
      <c r="J13" s="12" t="n">
        <f aca="false">SUM(K13:L13)</f>
        <v>1580</v>
      </c>
      <c r="K13" s="13" t="n">
        <v>814</v>
      </c>
      <c r="L13" s="13" t="n">
        <v>766</v>
      </c>
      <c r="M13" s="12" t="n">
        <f aca="false">SUM(N13:O13)</f>
        <v>167</v>
      </c>
      <c r="N13" s="13" t="n">
        <v>75</v>
      </c>
      <c r="O13" s="13" t="n">
        <v>92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3</v>
      </c>
      <c r="D14" s="12" t="n">
        <f aca="false">SUM(E14:F14)</f>
        <v>1028</v>
      </c>
      <c r="E14" s="13" t="n">
        <v>523</v>
      </c>
      <c r="F14" s="13" t="n">
        <v>505</v>
      </c>
      <c r="G14" s="12" t="n">
        <f aca="false">D14-J14-M14</f>
        <v>146</v>
      </c>
      <c r="H14" s="13" t="n">
        <f aca="false">E14-K14-N14</f>
        <v>81</v>
      </c>
      <c r="I14" s="13" t="n">
        <f aca="false">F14-L14-O14</f>
        <v>65</v>
      </c>
      <c r="J14" s="12" t="n">
        <f aca="false">SUM(K14:L14)</f>
        <v>776</v>
      </c>
      <c r="K14" s="13" t="n">
        <v>390</v>
      </c>
      <c r="L14" s="13" t="n">
        <v>386</v>
      </c>
      <c r="M14" s="12" t="n">
        <f aca="false">SUM(N14:O14)</f>
        <v>106</v>
      </c>
      <c r="N14" s="13" t="n">
        <v>52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04</v>
      </c>
      <c r="D5" s="16" t="n">
        <f aca="false">SUM(D6:D10)</f>
        <v>3696</v>
      </c>
      <c r="E5" s="16" t="n">
        <f aca="false">SUM(E6:E10)</f>
        <v>1852</v>
      </c>
      <c r="F5" s="16" t="n">
        <f aca="false">SUM(F6:F10)</f>
        <v>1844</v>
      </c>
      <c r="G5" s="16" t="n">
        <f aca="false">SUM(G6:G10)</f>
        <v>128</v>
      </c>
      <c r="H5" s="16" t="n">
        <f aca="false">SUM(H6:H10)</f>
        <v>50</v>
      </c>
      <c r="I5" s="16" t="n">
        <f aca="false">SUM(I6:I10)</f>
        <v>78</v>
      </c>
      <c r="J5" s="16" t="n">
        <f aca="false">SUM(J6:J10)</f>
        <v>329</v>
      </c>
      <c r="K5" s="16" t="n">
        <f aca="false">SUM(K6:K10)</f>
        <v>131</v>
      </c>
      <c r="L5" s="16" t="n">
        <f aca="false">SUM(L6:L10)</f>
        <v>198</v>
      </c>
      <c r="M5" s="16" t="n">
        <f aca="false">SUM(M6:M10)</f>
        <v>3239</v>
      </c>
      <c r="N5" s="16" t="n">
        <f aca="false">SUM(N6:N10)</f>
        <v>1671</v>
      </c>
      <c r="O5" s="16" t="n">
        <f aca="false">SUM(O6:O10)</f>
        <v>1568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1</v>
      </c>
      <c r="D6" s="16" t="n">
        <f aca="false">SUM(E6:F6)</f>
        <v>677</v>
      </c>
      <c r="E6" s="17" t="n">
        <v>342</v>
      </c>
      <c r="F6" s="17" t="n">
        <v>335</v>
      </c>
      <c r="G6" s="16" t="n">
        <f aca="false">SUM(H6:I6)</f>
        <v>22</v>
      </c>
      <c r="H6" s="17" t="n">
        <v>9</v>
      </c>
      <c r="I6" s="17" t="n">
        <v>13</v>
      </c>
      <c r="J6" s="16" t="n">
        <f aca="false">SUM(K6:L6)</f>
        <v>75</v>
      </c>
      <c r="K6" s="17" t="n">
        <v>31</v>
      </c>
      <c r="L6" s="17" t="n">
        <v>44</v>
      </c>
      <c r="M6" s="16" t="n">
        <f aca="false">SUM(N6:O6)</f>
        <v>580</v>
      </c>
      <c r="N6" s="17" t="n">
        <v>302</v>
      </c>
      <c r="O6" s="17" t="n">
        <v>278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5</v>
      </c>
      <c r="D7" s="16" t="n">
        <f aca="false">SUM(E7:F7)</f>
        <v>713</v>
      </c>
      <c r="E7" s="17" t="n">
        <v>342</v>
      </c>
      <c r="F7" s="17" t="n">
        <v>371</v>
      </c>
      <c r="G7" s="16" t="n">
        <f aca="false">SUM(H7:I7)</f>
        <v>26</v>
      </c>
      <c r="H7" s="17" t="n">
        <v>13</v>
      </c>
      <c r="I7" s="17" t="n">
        <v>13</v>
      </c>
      <c r="J7" s="16" t="n">
        <f aca="false">SUM(K7:L7)</f>
        <v>85</v>
      </c>
      <c r="K7" s="17" t="n">
        <v>36</v>
      </c>
      <c r="L7" s="17" t="n">
        <v>49</v>
      </c>
      <c r="M7" s="16" t="n">
        <f aca="false">SUM(N7:O7)</f>
        <v>602</v>
      </c>
      <c r="N7" s="17" t="n">
        <v>293</v>
      </c>
      <c r="O7" s="17" t="n">
        <v>309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8</v>
      </c>
      <c r="D8" s="16" t="n">
        <f aca="false">SUM(E8:F8)</f>
        <v>1535</v>
      </c>
      <c r="E8" s="17" t="n">
        <v>775</v>
      </c>
      <c r="F8" s="17" t="n">
        <v>760</v>
      </c>
      <c r="G8" s="16" t="n">
        <f aca="false">SUM(H8:I8)</f>
        <v>47</v>
      </c>
      <c r="H8" s="17" t="n">
        <v>20</v>
      </c>
      <c r="I8" s="17" t="n">
        <v>27</v>
      </c>
      <c r="J8" s="16" t="n">
        <f aca="false">SUM(K8:L8)</f>
        <v>79</v>
      </c>
      <c r="K8" s="17" t="n">
        <v>31</v>
      </c>
      <c r="L8" s="17" t="n">
        <v>48</v>
      </c>
      <c r="M8" s="16" t="n">
        <f aca="false">SUM(N8:O8)</f>
        <v>1409</v>
      </c>
      <c r="N8" s="17" t="n">
        <v>724</v>
      </c>
      <c r="O8" s="17" t="n">
        <v>685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83</v>
      </c>
      <c r="E9" s="17" t="n">
        <v>203</v>
      </c>
      <c r="F9" s="17" t="n">
        <v>180</v>
      </c>
      <c r="G9" s="16" t="n">
        <f aca="false">SUM(H9:I9)</f>
        <v>13</v>
      </c>
      <c r="H9" s="17" t="n">
        <v>3</v>
      </c>
      <c r="I9" s="17" t="n">
        <v>10</v>
      </c>
      <c r="J9" s="16" t="n">
        <f aca="false">SUM(K9:L9)</f>
        <v>52</v>
      </c>
      <c r="K9" s="17" t="n">
        <v>20</v>
      </c>
      <c r="L9" s="17" t="n">
        <v>32</v>
      </c>
      <c r="M9" s="16" t="n">
        <f aca="false">SUM(N9:O9)</f>
        <v>318</v>
      </c>
      <c r="N9" s="17" t="n">
        <v>180</v>
      </c>
      <c r="O9" s="17" t="n">
        <v>138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29</v>
      </c>
      <c r="D10" s="16" t="n">
        <f aca="false">SUM(E10:F10)</f>
        <v>388</v>
      </c>
      <c r="E10" s="17" t="n">
        <v>190</v>
      </c>
      <c r="F10" s="17" t="n">
        <v>198</v>
      </c>
      <c r="G10" s="16" t="n">
        <f aca="false">SUM(H10:I10)</f>
        <v>20</v>
      </c>
      <c r="H10" s="17" t="n">
        <v>5</v>
      </c>
      <c r="I10" s="17" t="n">
        <v>15</v>
      </c>
      <c r="J10" s="16" t="n">
        <f aca="false">SUM(K10:L10)</f>
        <v>38</v>
      </c>
      <c r="K10" s="17" t="n">
        <v>13</v>
      </c>
      <c r="L10" s="17" t="n">
        <v>25</v>
      </c>
      <c r="M10" s="16" t="n">
        <f aca="false">SUM(N10:O10)</f>
        <v>330</v>
      </c>
      <c r="N10" s="17" t="n">
        <v>172</v>
      </c>
      <c r="O10" s="17" t="n">
        <v>158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73</v>
      </c>
      <c r="D5" s="18" t="n">
        <f aca="false">SUM(D6:D10)</f>
        <v>5617</v>
      </c>
      <c r="E5" s="18" t="n">
        <f aca="false">SUM(E6:E10)</f>
        <v>2926</v>
      </c>
      <c r="F5" s="18" t="n">
        <f aca="false">SUM(F6:F10)</f>
        <v>2691</v>
      </c>
      <c r="G5" s="18" t="n">
        <f aca="false">SUM(G6:G10)</f>
        <v>2038</v>
      </c>
      <c r="H5" s="18" t="n">
        <f aca="false">SUM(H6:H10)</f>
        <v>1064</v>
      </c>
      <c r="I5" s="18" t="n">
        <f aca="false">SUM(I6:I10)</f>
        <v>974</v>
      </c>
      <c r="J5" s="18" t="n">
        <f aca="false">SUM(J6:J10)</f>
        <v>3066</v>
      </c>
      <c r="K5" s="18" t="n">
        <f aca="false">SUM(K6:K10)</f>
        <v>1643</v>
      </c>
      <c r="L5" s="18" t="n">
        <f aca="false">SUM(L6:L10)</f>
        <v>1423</v>
      </c>
      <c r="M5" s="18" t="n">
        <f aca="false">SUM(M6:M10)</f>
        <v>513</v>
      </c>
      <c r="N5" s="18" t="n">
        <f aca="false">SUM(N6:N10)</f>
        <v>219</v>
      </c>
      <c r="O5" s="18" t="n">
        <f aca="false">SUM(O6:O10)</f>
        <v>294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7</v>
      </c>
      <c r="D6" s="18" t="n">
        <f aca="false">SUM(E6:F6)</f>
        <v>848</v>
      </c>
      <c r="E6" s="19" t="n">
        <v>458</v>
      </c>
      <c r="F6" s="19" t="n">
        <v>390</v>
      </c>
      <c r="G6" s="18" t="n">
        <f aca="false">SUM(H6:I6)</f>
        <v>48</v>
      </c>
      <c r="H6" s="19" t="n">
        <v>24</v>
      </c>
      <c r="I6" s="19" t="n">
        <v>24</v>
      </c>
      <c r="J6" s="18" t="n">
        <f aca="false">SUM(K6:L6)</f>
        <v>735</v>
      </c>
      <c r="K6" s="19" t="n">
        <v>406</v>
      </c>
      <c r="L6" s="19" t="n">
        <v>329</v>
      </c>
      <c r="M6" s="18" t="n">
        <f aca="false">SUM(N6:O6)</f>
        <v>65</v>
      </c>
      <c r="N6" s="19" t="n">
        <v>28</v>
      </c>
      <c r="O6" s="19" t="n">
        <v>37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1</v>
      </c>
      <c r="D7" s="18" t="n">
        <f aca="false">SUM(E7:F7)</f>
        <v>1264</v>
      </c>
      <c r="E7" s="20" t="n">
        <v>681</v>
      </c>
      <c r="F7" s="19" t="n">
        <v>583</v>
      </c>
      <c r="G7" s="18" t="n">
        <f aca="false">SUM(H7:I7)</f>
        <v>42</v>
      </c>
      <c r="H7" s="19" t="n">
        <v>23</v>
      </c>
      <c r="I7" s="19" t="n">
        <v>19</v>
      </c>
      <c r="J7" s="18" t="n">
        <f aca="false">SUM(K7:L7)</f>
        <v>1157</v>
      </c>
      <c r="K7" s="20" t="n">
        <v>638</v>
      </c>
      <c r="L7" s="19" t="n">
        <v>519</v>
      </c>
      <c r="M7" s="18" t="n">
        <f aca="false">SUM(N7:O7)</f>
        <v>65</v>
      </c>
      <c r="N7" s="19" t="n">
        <v>20</v>
      </c>
      <c r="O7" s="19" t="n">
        <v>45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1</v>
      </c>
      <c r="D8" s="18" t="n">
        <f aca="false">SUM(E8:F8)</f>
        <v>1457</v>
      </c>
      <c r="E8" s="19" t="n">
        <v>741</v>
      </c>
      <c r="F8" s="19" t="n">
        <v>716</v>
      </c>
      <c r="G8" s="18" t="n">
        <f aca="false">SUM(H8:I8)</f>
        <v>664</v>
      </c>
      <c r="H8" s="19" t="n">
        <v>359</v>
      </c>
      <c r="I8" s="19" t="n">
        <v>305</v>
      </c>
      <c r="J8" s="18" t="n">
        <f aca="false">SUM(K8:L8)</f>
        <v>573</v>
      </c>
      <c r="K8" s="19" t="n">
        <v>291</v>
      </c>
      <c r="L8" s="19" t="n">
        <v>282</v>
      </c>
      <c r="M8" s="18" t="n">
        <f aca="false">SUM(N8:O8)</f>
        <v>220</v>
      </c>
      <c r="N8" s="19" t="n">
        <v>91</v>
      </c>
      <c r="O8" s="19" t="n">
        <v>129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4</v>
      </c>
      <c r="D9" s="18" t="n">
        <f aca="false">SUM(E9:F9)</f>
        <v>1445</v>
      </c>
      <c r="E9" s="19" t="n">
        <v>729</v>
      </c>
      <c r="F9" s="19" t="n">
        <v>716</v>
      </c>
      <c r="G9" s="18" t="n">
        <f aca="false">SUM(H9:I9)</f>
        <v>1059</v>
      </c>
      <c r="H9" s="19" t="n">
        <v>540</v>
      </c>
      <c r="I9" s="19" t="n">
        <v>519</v>
      </c>
      <c r="J9" s="18" t="n">
        <f aca="false">SUM(K9:L9)</f>
        <v>296</v>
      </c>
      <c r="K9" s="19" t="n">
        <v>146</v>
      </c>
      <c r="L9" s="19" t="n">
        <v>150</v>
      </c>
      <c r="M9" s="18" t="n">
        <f aca="false">SUM(N9:O9)</f>
        <v>90</v>
      </c>
      <c r="N9" s="19" t="n">
        <v>43</v>
      </c>
      <c r="O9" s="19" t="n">
        <v>47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0</v>
      </c>
      <c r="D10" s="18" t="n">
        <f aca="false">SUM(E10:F10)</f>
        <v>603</v>
      </c>
      <c r="E10" s="19" t="n">
        <v>317</v>
      </c>
      <c r="F10" s="19" t="n">
        <v>286</v>
      </c>
      <c r="G10" s="18" t="n">
        <f aca="false">SUM(H10:I10)</f>
        <v>225</v>
      </c>
      <c r="H10" s="19" t="n">
        <v>118</v>
      </c>
      <c r="I10" s="19" t="n">
        <v>107</v>
      </c>
      <c r="J10" s="18" t="n">
        <f aca="false">SUM(K10:L10)</f>
        <v>305</v>
      </c>
      <c r="K10" s="19" t="n">
        <v>162</v>
      </c>
      <c r="L10" s="19" t="n">
        <v>143</v>
      </c>
      <c r="M10" s="18" t="n">
        <f aca="false">SUM(N10:O10)</f>
        <v>73</v>
      </c>
      <c r="N10" s="19" t="n">
        <v>37</v>
      </c>
      <c r="O10" s="19" t="n">
        <v>36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49</v>
      </c>
      <c r="D5" s="22" t="n">
        <f aca="false">SUM(D6:D11)</f>
        <v>3472</v>
      </c>
      <c r="E5" s="22" t="n">
        <f aca="false">SUM(E6:E11)</f>
        <v>1882</v>
      </c>
      <c r="F5" s="22" t="n">
        <f aca="false">SUM(F6:F11)</f>
        <v>1590</v>
      </c>
      <c r="G5" s="22" t="n">
        <f aca="false">SUM(G6:G11)</f>
        <v>200</v>
      </c>
      <c r="H5" s="22" t="n">
        <f aca="false">SUM(H6:H11)</f>
        <v>104</v>
      </c>
      <c r="I5" s="22" t="n">
        <f aca="false">SUM(I6:I11)</f>
        <v>96</v>
      </c>
      <c r="J5" s="22" t="n">
        <f aca="false">SUM(J6:J11)</f>
        <v>196</v>
      </c>
      <c r="K5" s="22" t="n">
        <f aca="false">SUM(K6:K11)</f>
        <v>84</v>
      </c>
      <c r="L5" s="22" t="n">
        <f aca="false">SUM(L6:L11)</f>
        <v>112</v>
      </c>
      <c r="M5" s="22" t="n">
        <f aca="false">SUM(M6:M11)</f>
        <v>3076</v>
      </c>
      <c r="N5" s="22" t="n">
        <f aca="false">SUM(N6:N11)</f>
        <v>1694</v>
      </c>
      <c r="O5" s="22" t="n">
        <f aca="false">SUM(O6:O11)</f>
        <v>1382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3</v>
      </c>
      <c r="D6" s="22" t="n">
        <f aca="false">SUM(E6:F6)</f>
        <v>700</v>
      </c>
      <c r="E6" s="13" t="n">
        <v>377</v>
      </c>
      <c r="F6" s="13" t="n">
        <v>323</v>
      </c>
      <c r="G6" s="22" t="n">
        <f aca="false">SUM(H6:I6)</f>
        <v>15</v>
      </c>
      <c r="H6" s="13" t="n">
        <v>7</v>
      </c>
      <c r="I6" s="13" t="n">
        <v>8</v>
      </c>
      <c r="J6" s="22" t="n">
        <f aca="false">SUM(K6:L6)</f>
        <v>34</v>
      </c>
      <c r="K6" s="13" t="n">
        <v>20</v>
      </c>
      <c r="L6" s="13" t="n">
        <v>14</v>
      </c>
      <c r="M6" s="22" t="n">
        <f aca="false">SUM(N6:O6)</f>
        <v>651</v>
      </c>
      <c r="N6" s="13" t="n">
        <v>350</v>
      </c>
      <c r="O6" s="13" t="n">
        <v>301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6</v>
      </c>
      <c r="D7" s="22" t="n">
        <f aca="false">SUM(E7:F7)</f>
        <v>1000</v>
      </c>
      <c r="E7" s="13" t="n">
        <v>550</v>
      </c>
      <c r="F7" s="13" t="n">
        <v>450</v>
      </c>
      <c r="G7" s="22" t="n">
        <f aca="false">SUM(H7:I7)</f>
        <v>18</v>
      </c>
      <c r="H7" s="13" t="n">
        <v>10</v>
      </c>
      <c r="I7" s="13" t="n">
        <v>8</v>
      </c>
      <c r="J7" s="22" t="n">
        <f aca="false">SUM(K7:L7)</f>
        <v>35</v>
      </c>
      <c r="K7" s="13" t="n">
        <v>10</v>
      </c>
      <c r="L7" s="13" t="n">
        <v>25</v>
      </c>
      <c r="M7" s="22" t="n">
        <f aca="false">SUM(N7:O7)</f>
        <v>947</v>
      </c>
      <c r="N7" s="13" t="n">
        <v>530</v>
      </c>
      <c r="O7" s="13" t="n">
        <v>417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1</v>
      </c>
      <c r="D8" s="22" t="n">
        <f aca="false">SUM(E8:F8)</f>
        <v>409</v>
      </c>
      <c r="E8" s="13" t="n">
        <v>228</v>
      </c>
      <c r="F8" s="13" t="n">
        <v>181</v>
      </c>
      <c r="G8" s="22" t="n">
        <f aca="false">SUM(H8:I8)</f>
        <v>15</v>
      </c>
      <c r="H8" s="13" t="n">
        <v>1</v>
      </c>
      <c r="I8" s="13" t="n">
        <v>14</v>
      </c>
      <c r="J8" s="22" t="n">
        <f aca="false">SUM(K8:L8)</f>
        <v>21</v>
      </c>
      <c r="K8" s="13" t="n">
        <v>9</v>
      </c>
      <c r="L8" s="13" t="n">
        <v>12</v>
      </c>
      <c r="M8" s="22" t="n">
        <f aca="false">SUM(N8:O8)</f>
        <v>373</v>
      </c>
      <c r="N8" s="13" t="n">
        <v>218</v>
      </c>
      <c r="O8" s="13" t="n">
        <v>155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07</v>
      </c>
      <c r="D9" s="22" t="n">
        <f aca="false">SUM(E9:F9)</f>
        <v>626</v>
      </c>
      <c r="E9" s="13" t="n">
        <v>341</v>
      </c>
      <c r="F9" s="13" t="n">
        <v>285</v>
      </c>
      <c r="G9" s="22" t="n">
        <f aca="false">SUM(H9:I9)</f>
        <v>73</v>
      </c>
      <c r="H9" s="13" t="n">
        <v>42</v>
      </c>
      <c r="I9" s="13" t="n">
        <v>31</v>
      </c>
      <c r="J9" s="22" t="n">
        <f aca="false">SUM(K9:L9)</f>
        <v>61</v>
      </c>
      <c r="K9" s="13" t="n">
        <v>30</v>
      </c>
      <c r="L9" s="13" t="n">
        <v>31</v>
      </c>
      <c r="M9" s="22" t="n">
        <f aca="false">SUM(N9:O9)</f>
        <v>492</v>
      </c>
      <c r="N9" s="13" t="n">
        <v>269</v>
      </c>
      <c r="O9" s="13" t="n">
        <v>223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4</v>
      </c>
      <c r="D10" s="22" t="n">
        <f aca="false">SUM(E10:F10)</f>
        <v>398</v>
      </c>
      <c r="E10" s="13" t="n">
        <v>214</v>
      </c>
      <c r="F10" s="13" t="n">
        <v>184</v>
      </c>
      <c r="G10" s="22" t="n">
        <f aca="false">SUM(H10:I10)</f>
        <v>38</v>
      </c>
      <c r="H10" s="13" t="n">
        <v>21</v>
      </c>
      <c r="I10" s="13" t="n">
        <v>17</v>
      </c>
      <c r="J10" s="22" t="n">
        <f aca="false">SUM(K10:L10)</f>
        <v>30</v>
      </c>
      <c r="K10" s="13" t="n">
        <v>10</v>
      </c>
      <c r="L10" s="13" t="n">
        <v>20</v>
      </c>
      <c r="M10" s="22" t="n">
        <f aca="false">SUM(N10:O10)</f>
        <v>330</v>
      </c>
      <c r="N10" s="13" t="n">
        <v>183</v>
      </c>
      <c r="O10" s="13" t="n">
        <v>147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8</v>
      </c>
      <c r="D11" s="22" t="n">
        <f aca="false">SUM(E11:F11)</f>
        <v>339</v>
      </c>
      <c r="E11" s="13" t="n">
        <v>172</v>
      </c>
      <c r="F11" s="13" t="n">
        <v>167</v>
      </c>
      <c r="G11" s="22" t="n">
        <f aca="false">SUM(H11:I11)</f>
        <v>41</v>
      </c>
      <c r="H11" s="13" t="n">
        <v>23</v>
      </c>
      <c r="I11" s="13" t="n">
        <v>18</v>
      </c>
      <c r="J11" s="22" t="n">
        <f aca="false">SUM(K11:L11)</f>
        <v>15</v>
      </c>
      <c r="K11" s="13" t="n">
        <v>5</v>
      </c>
      <c r="L11" s="13" t="n">
        <v>10</v>
      </c>
      <c r="M11" s="22" t="n">
        <f aca="false">SUM(N11:O11)</f>
        <v>283</v>
      </c>
      <c r="N11" s="13" t="n">
        <v>144</v>
      </c>
      <c r="O11" s="13" t="n">
        <v>139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3-03-02T07:57:04Z</dcterms:modified>
  <cp:revision>0</cp:revision>
  <dc:subject/>
  <dc:title/>
</cp:coreProperties>
</file>