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3</v>
      </c>
      <c r="D5" s="12" t="n">
        <f aca="false">SUM(D6:D14)</f>
        <v>10810</v>
      </c>
      <c r="E5" s="12" t="n">
        <f aca="false">SUM(E6:E14)</f>
        <v>5727</v>
      </c>
      <c r="F5" s="12" t="n">
        <f aca="false">SUM(F6:F14)</f>
        <v>5083</v>
      </c>
      <c r="G5" s="12" t="n">
        <f aca="false">SUM(G6:G14)</f>
        <v>5720</v>
      </c>
      <c r="H5" s="12" t="n">
        <f aca="false">SUM(H6:H14)</f>
        <v>3126</v>
      </c>
      <c r="I5" s="12" t="n">
        <f aca="false">SUM(I6:I14)</f>
        <v>2594</v>
      </c>
      <c r="J5" s="12" t="n">
        <f aca="false">SUM(J6:J14)</f>
        <v>4516</v>
      </c>
      <c r="K5" s="12" t="n">
        <f aca="false">SUM(K6:K14)</f>
        <v>2339</v>
      </c>
      <c r="L5" s="12" t="n">
        <f aca="false">SUM(L6:L14)</f>
        <v>2177</v>
      </c>
      <c r="M5" s="12" t="n">
        <f aca="false">SUM(M6:M14)</f>
        <v>574</v>
      </c>
      <c r="N5" s="12" t="n">
        <f aca="false">SUM(N6:N14)</f>
        <v>262</v>
      </c>
      <c r="O5" s="12" t="n">
        <f aca="false">SUM(O6:O14)</f>
        <v>31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2</v>
      </c>
      <c r="D6" s="12" t="n">
        <f aca="false">SUM(E6:F6)</f>
        <v>1450</v>
      </c>
      <c r="E6" s="13" t="n">
        <v>765</v>
      </c>
      <c r="F6" s="13" t="n">
        <v>685</v>
      </c>
      <c r="G6" s="12" t="n">
        <f aca="false">D6-J6-M6</f>
        <v>1033</v>
      </c>
      <c r="H6" s="13" t="n">
        <f aca="false">E6-K6-N6</f>
        <v>550</v>
      </c>
      <c r="I6" s="13" t="n">
        <f aca="false">F6-L6-O6</f>
        <v>483</v>
      </c>
      <c r="J6" s="12" t="n">
        <f aca="false">SUM(K6:L6)</f>
        <v>398</v>
      </c>
      <c r="K6" s="13" t="n">
        <v>206</v>
      </c>
      <c r="L6" s="13" t="n">
        <v>192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6</v>
      </c>
      <c r="D7" s="12" t="n">
        <f aca="false">SUM(E7:F7)</f>
        <v>630</v>
      </c>
      <c r="E7" s="13" t="n">
        <v>345</v>
      </c>
      <c r="F7" s="13" t="n">
        <v>285</v>
      </c>
      <c r="G7" s="12" t="n">
        <f aca="false">D7-J7-M7</f>
        <v>605</v>
      </c>
      <c r="H7" s="13" t="n">
        <f aca="false">E7-K7-N7</f>
        <v>335</v>
      </c>
      <c r="I7" s="13" t="n">
        <f aca="false">F7-L7-O7</f>
        <v>270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8</v>
      </c>
      <c r="D8" s="12" t="n">
        <f aca="false">SUM(E8:F8)</f>
        <v>633</v>
      </c>
      <c r="E8" s="13" t="n">
        <v>344</v>
      </c>
      <c r="F8" s="13" t="n">
        <v>289</v>
      </c>
      <c r="G8" s="12" t="n">
        <f aca="false">D8-J8-M8</f>
        <v>622</v>
      </c>
      <c r="H8" s="13" t="n">
        <f aca="false">E8-K8-N8</f>
        <v>343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28</v>
      </c>
      <c r="E9" s="13" t="n">
        <v>373</v>
      </c>
      <c r="F9" s="13" t="n">
        <v>255</v>
      </c>
      <c r="G9" s="12" t="n">
        <f aca="false">D9-J9-M9</f>
        <v>339</v>
      </c>
      <c r="H9" s="13" t="n">
        <f aca="false">E9-K9-N9</f>
        <v>204</v>
      </c>
      <c r="I9" s="13" t="n">
        <f aca="false">F9-L9-O9</f>
        <v>135</v>
      </c>
      <c r="J9" s="12" t="n">
        <f aca="false">SUM(K9:L9)</f>
        <v>258</v>
      </c>
      <c r="K9" s="13" t="n">
        <v>152</v>
      </c>
      <c r="L9" s="13" t="n">
        <v>106</v>
      </c>
      <c r="M9" s="12" t="n">
        <f aca="false">SUM(N9:O9)</f>
        <v>31</v>
      </c>
      <c r="N9" s="13" t="n">
        <v>17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6</v>
      </c>
      <c r="D10" s="12" t="n">
        <f aca="false">SUM(E10:F10)</f>
        <v>1550</v>
      </c>
      <c r="E10" s="13" t="n">
        <v>790</v>
      </c>
      <c r="F10" s="13" t="n">
        <v>760</v>
      </c>
      <c r="G10" s="12" t="n">
        <f aca="false">D10-J10-M10</f>
        <v>1123</v>
      </c>
      <c r="H10" s="13" t="n">
        <f aca="false">E10-K10-N10</f>
        <v>588</v>
      </c>
      <c r="I10" s="13" t="n">
        <f aca="false">F10-L10-O10</f>
        <v>535</v>
      </c>
      <c r="J10" s="12" t="n">
        <f aca="false">SUM(K10:L10)</f>
        <v>338</v>
      </c>
      <c r="K10" s="13" t="n">
        <v>165</v>
      </c>
      <c r="L10" s="13" t="n">
        <v>173</v>
      </c>
      <c r="M10" s="12" t="n">
        <f aca="false">SUM(N10:O10)</f>
        <v>89</v>
      </c>
      <c r="N10" s="13" t="n">
        <v>37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5</v>
      </c>
      <c r="D11" s="12" t="n">
        <f aca="false">SUM(E11:F11)</f>
        <v>2001</v>
      </c>
      <c r="E11" s="13" t="n">
        <v>1063</v>
      </c>
      <c r="F11" s="13" t="n">
        <v>938</v>
      </c>
      <c r="G11" s="12" t="n">
        <f aca="false">D11-J11-M11</f>
        <v>1170</v>
      </c>
      <c r="H11" s="13" t="n">
        <f aca="false">E11-K11-N11</f>
        <v>653</v>
      </c>
      <c r="I11" s="13" t="n">
        <f aca="false">F11-L11-O11</f>
        <v>517</v>
      </c>
      <c r="J11" s="12" t="n">
        <f aca="false">SUM(K11:L11)</f>
        <v>708</v>
      </c>
      <c r="K11" s="13" t="n">
        <v>355</v>
      </c>
      <c r="L11" s="13" t="n">
        <v>353</v>
      </c>
      <c r="M11" s="12" t="n">
        <f aca="false">SUM(N11:O11)</f>
        <v>123</v>
      </c>
      <c r="N11" s="13" t="n">
        <v>55</v>
      </c>
      <c r="O11" s="13" t="n">
        <v>68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899</v>
      </c>
      <c r="E12" s="13" t="n">
        <v>483</v>
      </c>
      <c r="F12" s="13" t="n">
        <v>416</v>
      </c>
      <c r="G12" s="12" t="n">
        <f aca="false">D12-J12-M12</f>
        <v>424</v>
      </c>
      <c r="H12" s="13" t="n">
        <f aca="false">E12-K12-N12</f>
        <v>228</v>
      </c>
      <c r="I12" s="13" t="n">
        <f aca="false">F12-L12-O12</f>
        <v>196</v>
      </c>
      <c r="J12" s="12" t="n">
        <f aca="false">SUM(K12:L12)</f>
        <v>448</v>
      </c>
      <c r="K12" s="13" t="n">
        <v>244</v>
      </c>
      <c r="L12" s="13" t="n">
        <v>204</v>
      </c>
      <c r="M12" s="12" t="n">
        <f aca="false">SUM(N12:O12)</f>
        <v>27</v>
      </c>
      <c r="N12" s="13" t="n">
        <v>11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0</v>
      </c>
      <c r="D13" s="12" t="n">
        <f aca="false">SUM(E13:F13)</f>
        <v>1979</v>
      </c>
      <c r="E13" s="13" t="n">
        <v>1030</v>
      </c>
      <c r="F13" s="13" t="n">
        <v>949</v>
      </c>
      <c r="G13" s="12" t="n">
        <f aca="false">D13-J13-M13</f>
        <v>253</v>
      </c>
      <c r="H13" s="13" t="n">
        <f aca="false">E13-K13-N13</f>
        <v>141</v>
      </c>
      <c r="I13" s="13" t="n">
        <f aca="false">F13-L13-O13</f>
        <v>112</v>
      </c>
      <c r="J13" s="12" t="n">
        <f aca="false">SUM(K13:L13)</f>
        <v>1560</v>
      </c>
      <c r="K13" s="13" t="n">
        <v>811</v>
      </c>
      <c r="L13" s="13" t="n">
        <v>749</v>
      </c>
      <c r="M13" s="12" t="n">
        <f aca="false">SUM(N13:O13)</f>
        <v>166</v>
      </c>
      <c r="N13" s="13" t="n">
        <v>78</v>
      </c>
      <c r="O13" s="13" t="n">
        <v>88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40</v>
      </c>
      <c r="E14" s="13" t="n">
        <v>534</v>
      </c>
      <c r="F14" s="13" t="n">
        <v>506</v>
      </c>
      <c r="G14" s="12" t="n">
        <f aca="false">D14-J14-M14</f>
        <v>151</v>
      </c>
      <c r="H14" s="13" t="n">
        <f aca="false">E14-K14-N14</f>
        <v>84</v>
      </c>
      <c r="I14" s="13" t="n">
        <f aca="false">F14-L14-O14</f>
        <v>67</v>
      </c>
      <c r="J14" s="12" t="n">
        <f aca="false">SUM(K14:L14)</f>
        <v>779</v>
      </c>
      <c r="K14" s="13" t="n">
        <v>397</v>
      </c>
      <c r="L14" s="13" t="n">
        <v>382</v>
      </c>
      <c r="M14" s="12" t="n">
        <f aca="false">SUM(N14:O14)</f>
        <v>110</v>
      </c>
      <c r="N14" s="13" t="n">
        <v>53</v>
      </c>
      <c r="O14" s="13" t="n">
        <v>5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6</v>
      </c>
      <c r="D5" s="16" t="n">
        <f aca="false">SUM(D6:D10)</f>
        <v>3671</v>
      </c>
      <c r="E5" s="16" t="n">
        <f aca="false">SUM(E6:E10)</f>
        <v>1855</v>
      </c>
      <c r="F5" s="16" t="n">
        <f aca="false">SUM(F6:F10)</f>
        <v>1816</v>
      </c>
      <c r="G5" s="16" t="n">
        <f aca="false">SUM(G6:G10)</f>
        <v>116</v>
      </c>
      <c r="H5" s="16" t="n">
        <f aca="false">SUM(H6:H10)</f>
        <v>44</v>
      </c>
      <c r="I5" s="16" t="n">
        <f aca="false">SUM(I6:I10)</f>
        <v>72</v>
      </c>
      <c r="J5" s="16" t="n">
        <f aca="false">SUM(J6:J10)</f>
        <v>327</v>
      </c>
      <c r="K5" s="16" t="n">
        <f aca="false">SUM(K6:K10)</f>
        <v>133</v>
      </c>
      <c r="L5" s="16" t="n">
        <f aca="false">SUM(L6:L10)</f>
        <v>194</v>
      </c>
      <c r="M5" s="16" t="n">
        <f aca="false">SUM(M6:M10)</f>
        <v>3228</v>
      </c>
      <c r="N5" s="16" t="n">
        <f aca="false">SUM(N6:N10)</f>
        <v>1678</v>
      </c>
      <c r="O5" s="16" t="n">
        <f aca="false">SUM(O6:O10)</f>
        <v>1550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5</v>
      </c>
      <c r="D6" s="16" t="n">
        <f aca="false">SUM(E6:F6)</f>
        <v>657</v>
      </c>
      <c r="E6" s="17" t="n">
        <v>328</v>
      </c>
      <c r="F6" s="17" t="n">
        <v>329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2</v>
      </c>
      <c r="K6" s="17" t="n">
        <v>29</v>
      </c>
      <c r="L6" s="17" t="n">
        <v>43</v>
      </c>
      <c r="M6" s="16" t="n">
        <f aca="false">SUM(N6:O6)</f>
        <v>564</v>
      </c>
      <c r="N6" s="17" t="n">
        <v>290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13</v>
      </c>
      <c r="E7" s="17" t="n">
        <v>348</v>
      </c>
      <c r="F7" s="17" t="n">
        <v>365</v>
      </c>
      <c r="G7" s="16" t="n">
        <f aca="false">SUM(H7:I7)</f>
        <v>26</v>
      </c>
      <c r="H7" s="17" t="n">
        <v>11</v>
      </c>
      <c r="I7" s="17" t="n">
        <v>15</v>
      </c>
      <c r="J7" s="16" t="n">
        <f aca="false">SUM(K7:L7)</f>
        <v>86</v>
      </c>
      <c r="K7" s="17" t="n">
        <v>35</v>
      </c>
      <c r="L7" s="17" t="n">
        <v>51</v>
      </c>
      <c r="M7" s="16" t="n">
        <f aca="false">SUM(N7:O7)</f>
        <v>601</v>
      </c>
      <c r="N7" s="17" t="n">
        <v>302</v>
      </c>
      <c r="O7" s="17" t="n">
        <v>29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3</v>
      </c>
      <c r="D8" s="16" t="n">
        <f aca="false">SUM(E8:F8)</f>
        <v>1520</v>
      </c>
      <c r="E8" s="17" t="n">
        <v>776</v>
      </c>
      <c r="F8" s="17" t="n">
        <v>744</v>
      </c>
      <c r="G8" s="16" t="n">
        <f aca="false">SUM(H8:I8)</f>
        <v>40</v>
      </c>
      <c r="H8" s="17" t="n">
        <v>17</v>
      </c>
      <c r="I8" s="17" t="n">
        <v>23</v>
      </c>
      <c r="J8" s="16" t="n">
        <f aca="false">SUM(K8:L8)</f>
        <v>80</v>
      </c>
      <c r="K8" s="17" t="n">
        <v>34</v>
      </c>
      <c r="L8" s="17" t="n">
        <v>46</v>
      </c>
      <c r="M8" s="16" t="n">
        <f aca="false">SUM(N8:O8)</f>
        <v>1400</v>
      </c>
      <c r="N8" s="17" t="n">
        <v>725</v>
      </c>
      <c r="O8" s="17" t="n">
        <v>67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7</v>
      </c>
      <c r="E9" s="17" t="n">
        <v>211</v>
      </c>
      <c r="F9" s="17" t="n">
        <v>176</v>
      </c>
      <c r="G9" s="16" t="n">
        <f aca="false">SUM(H9:I9)</f>
        <v>11</v>
      </c>
      <c r="H9" s="17" t="n">
        <v>3</v>
      </c>
      <c r="I9" s="17" t="n">
        <v>8</v>
      </c>
      <c r="J9" s="16" t="n">
        <f aca="false">SUM(K9:L9)</f>
        <v>53</v>
      </c>
      <c r="K9" s="17" t="n">
        <v>23</v>
      </c>
      <c r="L9" s="17" t="n">
        <v>30</v>
      </c>
      <c r="M9" s="16" t="n">
        <f aca="false">SUM(N9:O9)</f>
        <v>323</v>
      </c>
      <c r="N9" s="17" t="n">
        <v>185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4</v>
      </c>
      <c r="E10" s="17" t="n">
        <v>192</v>
      </c>
      <c r="F10" s="17" t="n">
        <v>202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6</v>
      </c>
      <c r="K10" s="17" t="n">
        <v>12</v>
      </c>
      <c r="L10" s="17" t="n">
        <v>24</v>
      </c>
      <c r="M10" s="16" t="n">
        <f aca="false">SUM(N10:O10)</f>
        <v>340</v>
      </c>
      <c r="N10" s="17" t="n">
        <v>176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3</v>
      </c>
      <c r="D5" s="18" t="n">
        <f aca="false">SUM(D6:D10)</f>
        <v>5626</v>
      </c>
      <c r="E5" s="18" t="n">
        <f aca="false">SUM(E6:E10)</f>
        <v>2932</v>
      </c>
      <c r="F5" s="18" t="n">
        <f aca="false">SUM(F6:F10)</f>
        <v>2694</v>
      </c>
      <c r="G5" s="18" t="n">
        <f aca="false">SUM(G6:G10)</f>
        <v>2083</v>
      </c>
      <c r="H5" s="18" t="n">
        <f aca="false">SUM(H6:H10)</f>
        <v>1094</v>
      </c>
      <c r="I5" s="18" t="n">
        <f aca="false">SUM(I6:I10)</f>
        <v>989</v>
      </c>
      <c r="J5" s="18" t="n">
        <f aca="false">SUM(J6:J10)</f>
        <v>3062</v>
      </c>
      <c r="K5" s="18" t="n">
        <f aca="false">SUM(K6:K10)</f>
        <v>1633</v>
      </c>
      <c r="L5" s="18" t="n">
        <f aca="false">SUM(L6:L10)</f>
        <v>1429</v>
      </c>
      <c r="M5" s="18" t="n">
        <f aca="false">SUM(M6:M10)</f>
        <v>481</v>
      </c>
      <c r="N5" s="18" t="n">
        <f aca="false">SUM(N6:N10)</f>
        <v>205</v>
      </c>
      <c r="O5" s="18" t="n">
        <f aca="false">SUM(O6:O10)</f>
        <v>276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5</v>
      </c>
      <c r="D6" s="18" t="n">
        <f aca="false">SUM(E6:F6)</f>
        <v>835</v>
      </c>
      <c r="E6" s="19" t="n">
        <v>446</v>
      </c>
      <c r="F6" s="19" t="n">
        <v>389</v>
      </c>
      <c r="G6" s="18" t="n">
        <f aca="false">SUM(H6:I6)</f>
        <v>41</v>
      </c>
      <c r="H6" s="19" t="n">
        <v>19</v>
      </c>
      <c r="I6" s="19" t="n">
        <v>22</v>
      </c>
      <c r="J6" s="18" t="n">
        <f aca="false">SUM(K6:L6)</f>
        <v>735</v>
      </c>
      <c r="K6" s="19" t="n">
        <v>403</v>
      </c>
      <c r="L6" s="19" t="n">
        <v>332</v>
      </c>
      <c r="M6" s="18" t="n">
        <f aca="false">SUM(N6:O6)</f>
        <v>59</v>
      </c>
      <c r="N6" s="19" t="n">
        <v>24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52</v>
      </c>
      <c r="E7" s="20" t="n">
        <v>678</v>
      </c>
      <c r="F7" s="19" t="n">
        <v>574</v>
      </c>
      <c r="G7" s="18" t="n">
        <f aca="false">SUM(H7:I7)</f>
        <v>43</v>
      </c>
      <c r="H7" s="19" t="n">
        <v>27</v>
      </c>
      <c r="I7" s="19" t="n">
        <v>16</v>
      </c>
      <c r="J7" s="18" t="n">
        <f aca="false">SUM(K7:L7)</f>
        <v>1151</v>
      </c>
      <c r="K7" s="20" t="n">
        <v>634</v>
      </c>
      <c r="L7" s="19" t="n">
        <v>517</v>
      </c>
      <c r="M7" s="18" t="n">
        <f aca="false">SUM(N7:O7)</f>
        <v>58</v>
      </c>
      <c r="N7" s="19" t="n">
        <v>17</v>
      </c>
      <c r="O7" s="19" t="n">
        <v>41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SUM(E8:F8)</f>
        <v>1465</v>
      </c>
      <c r="E8" s="19" t="n">
        <v>757</v>
      </c>
      <c r="F8" s="19" t="n">
        <v>708</v>
      </c>
      <c r="G8" s="18" t="n">
        <f aca="false">SUM(H8:I8)</f>
        <v>681</v>
      </c>
      <c r="H8" s="19" t="n">
        <v>372</v>
      </c>
      <c r="I8" s="19" t="n">
        <v>309</v>
      </c>
      <c r="J8" s="18" t="n">
        <f aca="false">SUM(K8:L8)</f>
        <v>580</v>
      </c>
      <c r="K8" s="19" t="n">
        <v>298</v>
      </c>
      <c r="L8" s="19" t="n">
        <v>282</v>
      </c>
      <c r="M8" s="18" t="n">
        <f aca="false">SUM(N8:O8)</f>
        <v>204</v>
      </c>
      <c r="N8" s="19" t="n">
        <v>87</v>
      </c>
      <c r="O8" s="19" t="n">
        <v>117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5</v>
      </c>
      <c r="D9" s="18" t="n">
        <f aca="false">SUM(E9:F9)</f>
        <v>1467</v>
      </c>
      <c r="E9" s="19" t="n">
        <v>742</v>
      </c>
      <c r="F9" s="19" t="n">
        <v>725</v>
      </c>
      <c r="G9" s="18" t="n">
        <f aca="false">SUM(H9:I9)</f>
        <v>1087</v>
      </c>
      <c r="H9" s="19" t="n">
        <v>558</v>
      </c>
      <c r="I9" s="19" t="n">
        <v>529</v>
      </c>
      <c r="J9" s="18" t="n">
        <f aca="false">SUM(K9:L9)</f>
        <v>288</v>
      </c>
      <c r="K9" s="19" t="n">
        <v>140</v>
      </c>
      <c r="L9" s="19" t="n">
        <v>148</v>
      </c>
      <c r="M9" s="18" t="n">
        <f aca="false">SUM(N9:O9)</f>
        <v>92</v>
      </c>
      <c r="N9" s="19" t="n">
        <v>44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607</v>
      </c>
      <c r="E10" s="19" t="n">
        <v>309</v>
      </c>
      <c r="F10" s="19" t="n">
        <v>298</v>
      </c>
      <c r="G10" s="18" t="n">
        <f aca="false">SUM(H10:I10)</f>
        <v>231</v>
      </c>
      <c r="H10" s="19" t="n">
        <v>118</v>
      </c>
      <c r="I10" s="19" t="n">
        <v>113</v>
      </c>
      <c r="J10" s="18" t="n">
        <f aca="false">SUM(K10:L10)</f>
        <v>308</v>
      </c>
      <c r="K10" s="19" t="n">
        <v>158</v>
      </c>
      <c r="L10" s="19" t="n">
        <v>150</v>
      </c>
      <c r="M10" s="18" t="n">
        <f aca="false">SUM(N10:O10)</f>
        <v>68</v>
      </c>
      <c r="N10" s="19" t="n">
        <v>33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0</v>
      </c>
      <c r="D5" s="22" t="n">
        <f aca="false">SUM(D6:D11)</f>
        <v>3445</v>
      </c>
      <c r="E5" s="22" t="n">
        <f aca="false">SUM(E6:E11)</f>
        <v>1871</v>
      </c>
      <c r="F5" s="22" t="n">
        <f aca="false">SUM(F6:F11)</f>
        <v>1574</v>
      </c>
      <c r="G5" s="22" t="n">
        <f aca="false">SUM(G6:G11)</f>
        <v>195</v>
      </c>
      <c r="H5" s="22" t="n">
        <f aca="false">SUM(H6:H11)</f>
        <v>102</v>
      </c>
      <c r="I5" s="22" t="n">
        <f aca="false">SUM(I6:I11)</f>
        <v>93</v>
      </c>
      <c r="J5" s="22" t="n">
        <f aca="false">SUM(J6:J11)</f>
        <v>180</v>
      </c>
      <c r="K5" s="22" t="n">
        <f aca="false">SUM(K6:K11)</f>
        <v>77</v>
      </c>
      <c r="L5" s="22" t="n">
        <f aca="false">SUM(L6:L11)</f>
        <v>103</v>
      </c>
      <c r="M5" s="22" t="n">
        <f aca="false">SUM(M6:M11)</f>
        <v>3070</v>
      </c>
      <c r="N5" s="22" t="n">
        <f aca="false">SUM(N6:N11)</f>
        <v>1692</v>
      </c>
      <c r="O5" s="22" t="n">
        <f aca="false">SUM(O6:O11)</f>
        <v>1378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78</v>
      </c>
      <c r="D6" s="22" t="n">
        <f aca="false">SUM(E6:F6)</f>
        <v>703</v>
      </c>
      <c r="E6" s="13" t="n">
        <v>376</v>
      </c>
      <c r="F6" s="13" t="n">
        <v>327</v>
      </c>
      <c r="G6" s="22" t="n">
        <f aca="false">SUM(H6:I6)</f>
        <v>13</v>
      </c>
      <c r="H6" s="13" t="n">
        <v>5</v>
      </c>
      <c r="I6" s="13" t="n">
        <v>8</v>
      </c>
      <c r="J6" s="22" t="n">
        <f aca="false">SUM(K6:L6)</f>
        <v>34</v>
      </c>
      <c r="K6" s="13" t="n">
        <v>21</v>
      </c>
      <c r="L6" s="13" t="n">
        <v>13</v>
      </c>
      <c r="M6" s="22" t="n">
        <f aca="false">SUM(N6:O6)</f>
        <v>656</v>
      </c>
      <c r="N6" s="13" t="n">
        <v>350</v>
      </c>
      <c r="O6" s="13" t="n">
        <v>30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59</v>
      </c>
      <c r="D7" s="22" t="n">
        <f aca="false">SUM(E7:F7)</f>
        <v>984</v>
      </c>
      <c r="E7" s="13" t="n">
        <v>535</v>
      </c>
      <c r="F7" s="13" t="n">
        <v>449</v>
      </c>
      <c r="G7" s="22" t="n">
        <f aca="false">SUM(H7:I7)</f>
        <v>17</v>
      </c>
      <c r="H7" s="13" t="n">
        <v>8</v>
      </c>
      <c r="I7" s="13" t="n">
        <v>9</v>
      </c>
      <c r="J7" s="22" t="n">
        <f aca="false">SUM(K7:L7)</f>
        <v>31</v>
      </c>
      <c r="K7" s="13" t="n">
        <v>8</v>
      </c>
      <c r="L7" s="13" t="n">
        <v>23</v>
      </c>
      <c r="M7" s="22" t="n">
        <f aca="false">SUM(N7:O7)</f>
        <v>936</v>
      </c>
      <c r="N7" s="13" t="n">
        <v>519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6</v>
      </c>
      <c r="D8" s="22" t="n">
        <f aca="false">SUM(E8:F8)</f>
        <v>382</v>
      </c>
      <c r="E8" s="13" t="n">
        <v>215</v>
      </c>
      <c r="F8" s="13" t="n">
        <v>167</v>
      </c>
      <c r="G8" s="22" t="n">
        <f aca="false">SUM(H8:I8)</f>
        <v>9</v>
      </c>
      <c r="H8" s="13" t="n">
        <v>0</v>
      </c>
      <c r="I8" s="13" t="n">
        <v>9</v>
      </c>
      <c r="J8" s="22" t="n">
        <f aca="false">SUM(K8:L8)</f>
        <v>16</v>
      </c>
      <c r="K8" s="13" t="n">
        <v>6</v>
      </c>
      <c r="L8" s="13" t="n">
        <v>10</v>
      </c>
      <c r="M8" s="22" t="n">
        <f aca="false">SUM(N8:O8)</f>
        <v>357</v>
      </c>
      <c r="N8" s="13" t="n">
        <v>209</v>
      </c>
      <c r="O8" s="13" t="n">
        <v>148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30</v>
      </c>
      <c r="E9" s="13" t="n">
        <v>350</v>
      </c>
      <c r="F9" s="13" t="n">
        <v>280</v>
      </c>
      <c r="G9" s="22" t="n">
        <f aca="false">SUM(H9:I9)</f>
        <v>71</v>
      </c>
      <c r="H9" s="13" t="n">
        <v>41</v>
      </c>
      <c r="I9" s="13" t="n">
        <v>30</v>
      </c>
      <c r="J9" s="22" t="n">
        <f aca="false">SUM(K9:L9)</f>
        <v>55</v>
      </c>
      <c r="K9" s="13" t="n">
        <v>26</v>
      </c>
      <c r="L9" s="13" t="n">
        <v>29</v>
      </c>
      <c r="M9" s="22" t="n">
        <f aca="false">SUM(N9:O9)</f>
        <v>504</v>
      </c>
      <c r="N9" s="13" t="n">
        <v>283</v>
      </c>
      <c r="O9" s="13" t="n">
        <v>221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6</v>
      </c>
      <c r="D10" s="22" t="n">
        <f aca="false">SUM(E10:F10)</f>
        <v>406</v>
      </c>
      <c r="E10" s="13" t="n">
        <v>221</v>
      </c>
      <c r="F10" s="13" t="n">
        <v>185</v>
      </c>
      <c r="G10" s="22" t="n">
        <f aca="false">SUM(H10:I10)</f>
        <v>41</v>
      </c>
      <c r="H10" s="13" t="n">
        <v>24</v>
      </c>
      <c r="I10" s="13" t="n">
        <v>17</v>
      </c>
      <c r="J10" s="22" t="n">
        <f aca="false">SUM(K10:L10)</f>
        <v>32</v>
      </c>
      <c r="K10" s="13" t="n">
        <v>12</v>
      </c>
      <c r="L10" s="13" t="n">
        <v>20</v>
      </c>
      <c r="M10" s="22" t="n">
        <f aca="false">SUM(N10:O10)</f>
        <v>333</v>
      </c>
      <c r="N10" s="13" t="n">
        <v>185</v>
      </c>
      <c r="O10" s="13" t="n">
        <v>148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0</v>
      </c>
      <c r="E11" s="13" t="n">
        <v>174</v>
      </c>
      <c r="F11" s="13" t="n">
        <v>166</v>
      </c>
      <c r="G11" s="22" t="n">
        <f aca="false">SUM(H11:I11)</f>
        <v>44</v>
      </c>
      <c r="H11" s="13" t="n">
        <v>24</v>
      </c>
      <c r="I11" s="13" t="n">
        <v>20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4</v>
      </c>
      <c r="N11" s="13" t="n">
        <v>146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2-09-13T00:04:30Z</cp:lastPrinted>
  <dcterms:modified xsi:type="dcterms:W3CDTF">2022-02-08T02:51:38Z</dcterms:modified>
  <cp:revision>0</cp:revision>
  <dc:subject/>
  <dc:title/>
</cp:coreProperties>
</file>