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12</v>
      </c>
      <c r="D5" s="12" t="n">
        <f aca="false">SUM(D6:D14)</f>
        <v>10829</v>
      </c>
      <c r="E5" s="12" t="n">
        <f aca="false">SUM(E6:E14)</f>
        <v>5755</v>
      </c>
      <c r="F5" s="12" t="n">
        <f aca="false">SUM(F6:F14)</f>
        <v>5074</v>
      </c>
      <c r="G5" s="12" t="n">
        <f aca="false">SUM(G6:G14)</f>
        <v>5745</v>
      </c>
      <c r="H5" s="12" t="n">
        <f aca="false">SUM(H6:H14)</f>
        <v>3140</v>
      </c>
      <c r="I5" s="12" t="n">
        <f aca="false">SUM(I6:I14)</f>
        <v>2605</v>
      </c>
      <c r="J5" s="12" t="n">
        <f aca="false">SUM(J6:J14)</f>
        <v>4514</v>
      </c>
      <c r="K5" s="12" t="n">
        <f aca="false">SUM(K6:K14)</f>
        <v>2351</v>
      </c>
      <c r="L5" s="12" t="n">
        <f aca="false">SUM(L6:L14)</f>
        <v>2163</v>
      </c>
      <c r="M5" s="12" t="n">
        <f aca="false">SUM(M6:M14)</f>
        <v>570</v>
      </c>
      <c r="N5" s="12" t="n">
        <f aca="false">SUM(N6:N14)</f>
        <v>264</v>
      </c>
      <c r="O5" s="12" t="n">
        <f aca="false">SUM(O6:O14)</f>
        <v>306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3</v>
      </c>
      <c r="D6" s="12" t="n">
        <f aca="false">SUM(E6:F6)</f>
        <v>1460</v>
      </c>
      <c r="E6" s="13" t="n">
        <v>768</v>
      </c>
      <c r="F6" s="13" t="n">
        <v>692</v>
      </c>
      <c r="G6" s="12" t="n">
        <f aca="false">D6-J6-M6</f>
        <v>1034</v>
      </c>
      <c r="H6" s="13" t="n">
        <f aca="false">E6-K6-N6</f>
        <v>548</v>
      </c>
      <c r="I6" s="13" t="n">
        <f aca="false">F6-L6-O6</f>
        <v>486</v>
      </c>
      <c r="J6" s="12" t="n">
        <f aca="false">SUM(K6:L6)</f>
        <v>407</v>
      </c>
      <c r="K6" s="13" t="n">
        <v>211</v>
      </c>
      <c r="L6" s="13" t="n">
        <v>196</v>
      </c>
      <c r="M6" s="12" t="n">
        <f aca="false">SUM(N6:O6)</f>
        <v>19</v>
      </c>
      <c r="N6" s="13" t="n">
        <v>9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6</v>
      </c>
      <c r="D7" s="12" t="n">
        <f aca="false">SUM(E7:F7)</f>
        <v>631</v>
      </c>
      <c r="E7" s="13" t="n">
        <v>344</v>
      </c>
      <c r="F7" s="13" t="n">
        <v>287</v>
      </c>
      <c r="G7" s="12" t="n">
        <f aca="false">D7-J7-M7</f>
        <v>610</v>
      </c>
      <c r="H7" s="13" t="n">
        <f aca="false">E7-K7-N7</f>
        <v>335</v>
      </c>
      <c r="I7" s="13" t="n">
        <f aca="false">F7-L7-O7</f>
        <v>275</v>
      </c>
      <c r="J7" s="12" t="n">
        <f aca="false">SUM(K7:L7)</f>
        <v>19</v>
      </c>
      <c r="K7" s="13" t="n">
        <v>8</v>
      </c>
      <c r="L7" s="13" t="n">
        <v>11</v>
      </c>
      <c r="M7" s="12" t="n">
        <f aca="false">SUM(N7:O7)</f>
        <v>2</v>
      </c>
      <c r="N7" s="13" t="n">
        <v>1</v>
      </c>
      <c r="O7" s="13" t="n">
        <v>1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3</v>
      </c>
      <c r="D8" s="12" t="n">
        <f aca="false">SUM(E8:F8)</f>
        <v>630</v>
      </c>
      <c r="E8" s="13" t="n">
        <v>344</v>
      </c>
      <c r="F8" s="13" t="n">
        <v>286</v>
      </c>
      <c r="G8" s="12" t="n">
        <f aca="false">D8-J8-M8</f>
        <v>619</v>
      </c>
      <c r="H8" s="13" t="n">
        <f aca="false">E8-K8-N8</f>
        <v>343</v>
      </c>
      <c r="I8" s="13" t="n">
        <f aca="false">F8-L8-O8</f>
        <v>276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5</v>
      </c>
      <c r="D9" s="12" t="n">
        <f aca="false">SUM(E9:F9)</f>
        <v>627</v>
      </c>
      <c r="E9" s="13" t="n">
        <v>375</v>
      </c>
      <c r="F9" s="13" t="n">
        <v>252</v>
      </c>
      <c r="G9" s="12" t="n">
        <f aca="false">D9-J9-M9</f>
        <v>339</v>
      </c>
      <c r="H9" s="13" t="n">
        <f aca="false">E9-K9-N9</f>
        <v>204</v>
      </c>
      <c r="I9" s="13" t="n">
        <f aca="false">F9-L9-O9</f>
        <v>135</v>
      </c>
      <c r="J9" s="12" t="n">
        <f aca="false">SUM(K9:L9)</f>
        <v>256</v>
      </c>
      <c r="K9" s="13" t="n">
        <v>154</v>
      </c>
      <c r="L9" s="13" t="n">
        <v>102</v>
      </c>
      <c r="M9" s="12" t="n">
        <f aca="false">SUM(N9:O9)</f>
        <v>32</v>
      </c>
      <c r="N9" s="13" t="n">
        <v>17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4</v>
      </c>
      <c r="D10" s="12" t="n">
        <f aca="false">SUM(E10:F10)</f>
        <v>1561</v>
      </c>
      <c r="E10" s="13" t="n">
        <v>798</v>
      </c>
      <c r="F10" s="13" t="n">
        <v>763</v>
      </c>
      <c r="G10" s="12" t="n">
        <f aca="false">D10-J10-M10</f>
        <v>1132</v>
      </c>
      <c r="H10" s="13" t="n">
        <f aca="false">E10-K10-N10</f>
        <v>591</v>
      </c>
      <c r="I10" s="13" t="n">
        <f aca="false">F10-L10-O10</f>
        <v>541</v>
      </c>
      <c r="J10" s="12" t="n">
        <f aca="false">SUM(K10:L10)</f>
        <v>341</v>
      </c>
      <c r="K10" s="13" t="n">
        <v>169</v>
      </c>
      <c r="L10" s="13" t="n">
        <v>172</v>
      </c>
      <c r="M10" s="12" t="n">
        <f aca="false">SUM(N10:O10)</f>
        <v>88</v>
      </c>
      <c r="N10" s="13" t="n">
        <v>38</v>
      </c>
      <c r="O10" s="13" t="n">
        <v>50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8</v>
      </c>
      <c r="D11" s="12" t="n">
        <f aca="false">SUM(E11:F11)</f>
        <v>2010</v>
      </c>
      <c r="E11" s="13" t="n">
        <v>1079</v>
      </c>
      <c r="F11" s="13" t="n">
        <v>931</v>
      </c>
      <c r="G11" s="12" t="n">
        <f aca="false">D11-J11-M11</f>
        <v>1180</v>
      </c>
      <c r="H11" s="13" t="n">
        <f aca="false">E11-K11-N11</f>
        <v>665</v>
      </c>
      <c r="I11" s="13" t="n">
        <f aca="false">F11-L11-O11</f>
        <v>515</v>
      </c>
      <c r="J11" s="12" t="n">
        <f aca="false">SUM(K11:L11)</f>
        <v>707</v>
      </c>
      <c r="K11" s="13" t="n">
        <v>357</v>
      </c>
      <c r="L11" s="13" t="n">
        <v>350</v>
      </c>
      <c r="M11" s="12" t="n">
        <f aca="false">SUM(N11:O11)</f>
        <v>123</v>
      </c>
      <c r="N11" s="13" t="n">
        <v>57</v>
      </c>
      <c r="O11" s="13" t="n">
        <v>66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6</v>
      </c>
      <c r="D12" s="12" t="n">
        <f aca="false">SUM(E12:F12)</f>
        <v>907</v>
      </c>
      <c r="E12" s="13" t="n">
        <v>491</v>
      </c>
      <c r="F12" s="13" t="n">
        <v>416</v>
      </c>
      <c r="G12" s="12" t="n">
        <f aca="false">D12-J12-M12</f>
        <v>427</v>
      </c>
      <c r="H12" s="13" t="n">
        <f aca="false">E12-K12-N12</f>
        <v>232</v>
      </c>
      <c r="I12" s="13" t="n">
        <f aca="false">F12-L12-O12</f>
        <v>195</v>
      </c>
      <c r="J12" s="12" t="n">
        <f aca="false">SUM(K12:L12)</f>
        <v>452</v>
      </c>
      <c r="K12" s="13" t="n">
        <v>247</v>
      </c>
      <c r="L12" s="13" t="n">
        <v>205</v>
      </c>
      <c r="M12" s="12" t="n">
        <f aca="false">SUM(N12:O12)</f>
        <v>28</v>
      </c>
      <c r="N12" s="13" t="n">
        <v>12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6</v>
      </c>
      <c r="D13" s="12" t="n">
        <f aca="false">SUM(E13:F13)</f>
        <v>1967</v>
      </c>
      <c r="E13" s="13" t="n">
        <v>1020</v>
      </c>
      <c r="F13" s="13" t="n">
        <v>947</v>
      </c>
      <c r="G13" s="12" t="n">
        <f aca="false">D13-J13-M13</f>
        <v>255</v>
      </c>
      <c r="H13" s="13" t="n">
        <f aca="false">E13-K13-N13</f>
        <v>139</v>
      </c>
      <c r="I13" s="13" t="n">
        <f aca="false">F13-L13-O13</f>
        <v>116</v>
      </c>
      <c r="J13" s="12" t="n">
        <f aca="false">SUM(K13:L13)</f>
        <v>1549</v>
      </c>
      <c r="K13" s="13" t="n">
        <v>805</v>
      </c>
      <c r="L13" s="13" t="n">
        <v>744</v>
      </c>
      <c r="M13" s="12" t="n">
        <f aca="false">SUM(N13:O13)</f>
        <v>163</v>
      </c>
      <c r="N13" s="13" t="n">
        <v>76</v>
      </c>
      <c r="O13" s="13" t="n">
        <v>87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1</v>
      </c>
      <c r="D14" s="12" t="n">
        <f aca="false">SUM(E14:F14)</f>
        <v>1036</v>
      </c>
      <c r="E14" s="13" t="n">
        <v>536</v>
      </c>
      <c r="F14" s="13" t="n">
        <v>500</v>
      </c>
      <c r="G14" s="12" t="n">
        <f aca="false">D14-J14-M14</f>
        <v>149</v>
      </c>
      <c r="H14" s="13" t="n">
        <f aca="false">E14-K14-N14</f>
        <v>83</v>
      </c>
      <c r="I14" s="13" t="n">
        <f aca="false">F14-L14-O14</f>
        <v>66</v>
      </c>
      <c r="J14" s="12" t="n">
        <f aca="false">SUM(K14:L14)</f>
        <v>776</v>
      </c>
      <c r="K14" s="13" t="n">
        <v>399</v>
      </c>
      <c r="L14" s="13" t="n">
        <v>377</v>
      </c>
      <c r="M14" s="12" t="n">
        <f aca="false">SUM(N14:O14)</f>
        <v>111</v>
      </c>
      <c r="N14" s="13" t="n">
        <v>54</v>
      </c>
      <c r="O14" s="13" t="n">
        <v>5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86</v>
      </c>
      <c r="D5" s="16" t="n">
        <f aca="false">SUM(D6:D10)</f>
        <v>3678</v>
      </c>
      <c r="E5" s="16" t="n">
        <f aca="false">SUM(E6:E10)</f>
        <v>1848</v>
      </c>
      <c r="F5" s="16" t="n">
        <f aca="false">SUM(F6:F10)</f>
        <v>1830</v>
      </c>
      <c r="G5" s="16" t="n">
        <f aca="false">SUM(G6:G10)</f>
        <v>117</v>
      </c>
      <c r="H5" s="16" t="n">
        <f aca="false">SUM(H6:H10)</f>
        <v>43</v>
      </c>
      <c r="I5" s="16" t="n">
        <f aca="false">SUM(I6:I10)</f>
        <v>74</v>
      </c>
      <c r="J5" s="16" t="n">
        <f aca="false">SUM(J6:J10)</f>
        <v>324</v>
      </c>
      <c r="K5" s="16" t="n">
        <f aca="false">SUM(K6:K10)</f>
        <v>131</v>
      </c>
      <c r="L5" s="16" t="n">
        <f aca="false">SUM(L6:L10)</f>
        <v>193</v>
      </c>
      <c r="M5" s="16" t="n">
        <f aca="false">SUM(M6:M10)</f>
        <v>3237</v>
      </c>
      <c r="N5" s="16" t="n">
        <f aca="false">SUM(N6:N10)</f>
        <v>1674</v>
      </c>
      <c r="O5" s="16" t="n">
        <f aca="false">SUM(O6:O10)</f>
        <v>1563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2</v>
      </c>
      <c r="D6" s="16" t="n">
        <f aca="false">SUM(E6:F6)</f>
        <v>651</v>
      </c>
      <c r="E6" s="17" t="n">
        <v>328</v>
      </c>
      <c r="F6" s="17" t="n">
        <v>323</v>
      </c>
      <c r="G6" s="16" t="n">
        <f aca="false">SUM(H6:I6)</f>
        <v>22</v>
      </c>
      <c r="H6" s="17" t="n">
        <v>10</v>
      </c>
      <c r="I6" s="17" t="n">
        <v>12</v>
      </c>
      <c r="J6" s="16" t="n">
        <f aca="false">SUM(K6:L6)</f>
        <v>69</v>
      </c>
      <c r="K6" s="17" t="n">
        <v>29</v>
      </c>
      <c r="L6" s="17" t="n">
        <v>40</v>
      </c>
      <c r="M6" s="16" t="n">
        <f aca="false">SUM(N6:O6)</f>
        <v>560</v>
      </c>
      <c r="N6" s="17" t="n">
        <v>289</v>
      </c>
      <c r="O6" s="17" t="n">
        <v>271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4</v>
      </c>
      <c r="D7" s="16" t="n">
        <f aca="false">SUM(E7:F7)</f>
        <v>715</v>
      </c>
      <c r="E7" s="17" t="n">
        <v>347</v>
      </c>
      <c r="F7" s="17" t="n">
        <v>368</v>
      </c>
      <c r="G7" s="16" t="n">
        <f aca="false">SUM(H7:I7)</f>
        <v>24</v>
      </c>
      <c r="H7" s="17" t="n">
        <v>10</v>
      </c>
      <c r="I7" s="17" t="n">
        <v>14</v>
      </c>
      <c r="J7" s="16" t="n">
        <f aca="false">SUM(K7:L7)</f>
        <v>84</v>
      </c>
      <c r="K7" s="17" t="n">
        <v>32</v>
      </c>
      <c r="L7" s="17" t="n">
        <v>52</v>
      </c>
      <c r="M7" s="16" t="n">
        <f aca="false">SUM(N7:O7)</f>
        <v>607</v>
      </c>
      <c r="N7" s="17" t="n">
        <v>305</v>
      </c>
      <c r="O7" s="17" t="n">
        <v>302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88</v>
      </c>
      <c r="D8" s="16" t="n">
        <f aca="false">SUM(E8:F8)</f>
        <v>1527</v>
      </c>
      <c r="E8" s="17" t="n">
        <v>770</v>
      </c>
      <c r="F8" s="17" t="n">
        <v>757</v>
      </c>
      <c r="G8" s="16" t="n">
        <f aca="false">SUM(H8:I8)</f>
        <v>42</v>
      </c>
      <c r="H8" s="17" t="n">
        <v>16</v>
      </c>
      <c r="I8" s="17" t="n">
        <v>26</v>
      </c>
      <c r="J8" s="16" t="n">
        <f aca="false">SUM(K8:L8)</f>
        <v>81</v>
      </c>
      <c r="K8" s="17" t="n">
        <v>34</v>
      </c>
      <c r="L8" s="17" t="n">
        <v>47</v>
      </c>
      <c r="M8" s="16" t="n">
        <f aca="false">SUM(N8:O8)</f>
        <v>1404</v>
      </c>
      <c r="N8" s="17" t="n">
        <v>720</v>
      </c>
      <c r="O8" s="17" t="n">
        <v>684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90</v>
      </c>
      <c r="E9" s="17" t="n">
        <v>210</v>
      </c>
      <c r="F9" s="17" t="n">
        <v>180</v>
      </c>
      <c r="G9" s="16" t="n">
        <f aca="false">SUM(H9:I9)</f>
        <v>11</v>
      </c>
      <c r="H9" s="17" t="n">
        <v>3</v>
      </c>
      <c r="I9" s="17" t="n">
        <v>8</v>
      </c>
      <c r="J9" s="16" t="n">
        <f aca="false">SUM(K9:L9)</f>
        <v>54</v>
      </c>
      <c r="K9" s="17" t="n">
        <v>24</v>
      </c>
      <c r="L9" s="17" t="n">
        <v>30</v>
      </c>
      <c r="M9" s="16" t="n">
        <f aca="false">SUM(N9:O9)</f>
        <v>325</v>
      </c>
      <c r="N9" s="17" t="n">
        <v>183</v>
      </c>
      <c r="O9" s="17" t="n">
        <v>142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1</v>
      </c>
      <c r="D10" s="16" t="n">
        <f aca="false">SUM(E10:F10)</f>
        <v>395</v>
      </c>
      <c r="E10" s="17" t="n">
        <v>193</v>
      </c>
      <c r="F10" s="17" t="n">
        <v>202</v>
      </c>
      <c r="G10" s="16" t="n">
        <f aca="false">SUM(H10:I10)</f>
        <v>18</v>
      </c>
      <c r="H10" s="17" t="n">
        <v>4</v>
      </c>
      <c r="I10" s="17" t="n">
        <v>14</v>
      </c>
      <c r="J10" s="16" t="n">
        <f aca="false">SUM(K10:L10)</f>
        <v>36</v>
      </c>
      <c r="K10" s="17" t="n">
        <v>12</v>
      </c>
      <c r="L10" s="17" t="n">
        <v>24</v>
      </c>
      <c r="M10" s="16" t="n">
        <f aca="false">SUM(N10:O10)</f>
        <v>341</v>
      </c>
      <c r="N10" s="17" t="n">
        <v>177</v>
      </c>
      <c r="O10" s="17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v>97</v>
      </c>
      <c r="C5" s="18" t="n">
        <v>2474</v>
      </c>
      <c r="D5" s="18" t="n">
        <v>5650</v>
      </c>
      <c r="E5" s="18" t="n">
        <v>2945</v>
      </c>
      <c r="F5" s="18" t="n">
        <v>2705</v>
      </c>
      <c r="G5" s="18" t="n">
        <v>2115</v>
      </c>
      <c r="H5" s="18" t="n">
        <v>1113</v>
      </c>
      <c r="I5" s="18" t="n">
        <v>1002</v>
      </c>
      <c r="J5" s="18" t="n">
        <v>3058</v>
      </c>
      <c r="K5" s="18" t="n">
        <v>1625</v>
      </c>
      <c r="L5" s="18" t="n">
        <v>1433</v>
      </c>
      <c r="M5" s="18" t="n">
        <v>477</v>
      </c>
      <c r="N5" s="18" t="n">
        <v>207</v>
      </c>
      <c r="O5" s="18" t="n">
        <v>270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3</v>
      </c>
      <c r="D6" s="18" t="n">
        <v>829</v>
      </c>
      <c r="E6" s="19" t="n">
        <v>445</v>
      </c>
      <c r="F6" s="19" t="n">
        <v>384</v>
      </c>
      <c r="G6" s="18" t="n">
        <v>43</v>
      </c>
      <c r="H6" s="19" t="n">
        <v>21</v>
      </c>
      <c r="I6" s="19" t="n">
        <v>22</v>
      </c>
      <c r="J6" s="18" t="n">
        <v>733</v>
      </c>
      <c r="K6" s="19" t="n">
        <v>400</v>
      </c>
      <c r="L6" s="19" t="n">
        <v>333</v>
      </c>
      <c r="M6" s="18" t="n">
        <v>53</v>
      </c>
      <c r="N6" s="19" t="n">
        <v>24</v>
      </c>
      <c r="O6" s="19" t="n">
        <v>29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1</v>
      </c>
      <c r="D7" s="18" t="n">
        <v>1275</v>
      </c>
      <c r="E7" s="20" t="n">
        <v>690</v>
      </c>
      <c r="F7" s="19" t="n">
        <v>585</v>
      </c>
      <c r="G7" s="18" t="n">
        <v>42</v>
      </c>
      <c r="H7" s="19" t="n">
        <v>27</v>
      </c>
      <c r="I7" s="19" t="n">
        <v>15</v>
      </c>
      <c r="J7" s="18" t="n">
        <v>1171</v>
      </c>
      <c r="K7" s="20" t="n">
        <v>646</v>
      </c>
      <c r="L7" s="19" t="n">
        <v>525</v>
      </c>
      <c r="M7" s="18" t="n">
        <v>62</v>
      </c>
      <c r="N7" s="19" t="n">
        <v>17</v>
      </c>
      <c r="O7" s="19" t="n">
        <v>45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1</v>
      </c>
      <c r="D8" s="18" t="n">
        <v>1466</v>
      </c>
      <c r="E8" s="19" t="n">
        <v>759</v>
      </c>
      <c r="F8" s="19" t="n">
        <v>707</v>
      </c>
      <c r="G8" s="18" t="n">
        <v>695</v>
      </c>
      <c r="H8" s="19" t="n">
        <v>379</v>
      </c>
      <c r="I8" s="19" t="n">
        <v>316</v>
      </c>
      <c r="J8" s="18" t="n">
        <v>564</v>
      </c>
      <c r="K8" s="19" t="n">
        <v>288</v>
      </c>
      <c r="L8" s="19" t="n">
        <v>276</v>
      </c>
      <c r="M8" s="18" t="n">
        <v>207</v>
      </c>
      <c r="N8" s="19" t="n">
        <v>92</v>
      </c>
      <c r="O8" s="19" t="n">
        <v>115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71</v>
      </c>
      <c r="D9" s="18" t="n">
        <v>1487</v>
      </c>
      <c r="E9" s="19" t="n">
        <v>751</v>
      </c>
      <c r="F9" s="19" t="n">
        <v>736</v>
      </c>
      <c r="G9" s="18" t="n">
        <v>1104</v>
      </c>
      <c r="H9" s="19" t="n">
        <v>567</v>
      </c>
      <c r="I9" s="19" t="n">
        <v>537</v>
      </c>
      <c r="J9" s="18" t="n">
        <v>291</v>
      </c>
      <c r="K9" s="19" t="n">
        <v>141</v>
      </c>
      <c r="L9" s="19" t="n">
        <v>150</v>
      </c>
      <c r="M9" s="18" t="n">
        <v>92</v>
      </c>
      <c r="N9" s="19" t="n">
        <v>43</v>
      </c>
      <c r="O9" s="19" t="n">
        <v>49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8</v>
      </c>
      <c r="D10" s="18" t="n">
        <v>593</v>
      </c>
      <c r="E10" s="19" t="n">
        <v>300</v>
      </c>
      <c r="F10" s="19" t="n">
        <v>293</v>
      </c>
      <c r="G10" s="18" t="n">
        <v>231</v>
      </c>
      <c r="H10" s="19" t="n">
        <v>119</v>
      </c>
      <c r="I10" s="19" t="n">
        <v>112</v>
      </c>
      <c r="J10" s="18" t="n">
        <v>299</v>
      </c>
      <c r="K10" s="19" t="n">
        <v>150</v>
      </c>
      <c r="L10" s="19" t="n">
        <v>149</v>
      </c>
      <c r="M10" s="18" t="n">
        <v>63</v>
      </c>
      <c r="N10" s="19" t="n">
        <v>31</v>
      </c>
      <c r="O10" s="19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25</v>
      </c>
      <c r="D5" s="22" t="n">
        <f aca="false">SUM(D6:D11)</f>
        <v>3439</v>
      </c>
      <c r="E5" s="22" t="n">
        <f aca="false">SUM(E6:E11)</f>
        <v>1862</v>
      </c>
      <c r="F5" s="22" t="n">
        <f aca="false">SUM(F6:F11)</f>
        <v>1577</v>
      </c>
      <c r="G5" s="22" t="n">
        <f aca="false">SUM(G6:G11)</f>
        <v>191</v>
      </c>
      <c r="H5" s="22" t="n">
        <f aca="false">SUM(H6:H11)</f>
        <v>101</v>
      </c>
      <c r="I5" s="22" t="n">
        <f aca="false">SUM(I6:I11)</f>
        <v>90</v>
      </c>
      <c r="J5" s="22" t="n">
        <f aca="false">SUM(J6:J11)</f>
        <v>187</v>
      </c>
      <c r="K5" s="22" t="n">
        <f aca="false">SUM(K6:K11)</f>
        <v>80</v>
      </c>
      <c r="L5" s="22" t="n">
        <f aca="false">SUM(L6:L11)</f>
        <v>107</v>
      </c>
      <c r="M5" s="22" t="n">
        <f aca="false">SUM(M6:M11)</f>
        <v>3061</v>
      </c>
      <c r="N5" s="22" t="n">
        <f aca="false">SUM(N6:N11)</f>
        <v>1681</v>
      </c>
      <c r="O5" s="22" t="n">
        <f aca="false">SUM(O6:O11)</f>
        <v>1380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5</v>
      </c>
      <c r="D6" s="22" t="n">
        <f aca="false">SUM(E6:F6)</f>
        <v>700</v>
      </c>
      <c r="E6" s="13" t="n">
        <v>374</v>
      </c>
      <c r="F6" s="13" t="n">
        <v>326</v>
      </c>
      <c r="G6" s="22" t="n">
        <f aca="false">SUM(H6:I6)</f>
        <v>11</v>
      </c>
      <c r="H6" s="13" t="n">
        <v>5</v>
      </c>
      <c r="I6" s="13" t="n">
        <v>6</v>
      </c>
      <c r="J6" s="22" t="n">
        <f aca="false">SUM(K6:L6)</f>
        <v>32</v>
      </c>
      <c r="K6" s="13" t="n">
        <v>19</v>
      </c>
      <c r="L6" s="13" t="n">
        <v>13</v>
      </c>
      <c r="M6" s="22" t="n">
        <f aca="false">SUM(N6:O6)</f>
        <v>657</v>
      </c>
      <c r="N6" s="13" t="n">
        <v>350</v>
      </c>
      <c r="O6" s="13" t="n">
        <v>307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3</v>
      </c>
      <c r="D7" s="22" t="n">
        <f aca="false">SUM(E7:F7)</f>
        <v>985</v>
      </c>
      <c r="E7" s="13" t="n">
        <v>537</v>
      </c>
      <c r="F7" s="13" t="n">
        <v>448</v>
      </c>
      <c r="G7" s="22" t="n">
        <f aca="false">SUM(H7:I7)</f>
        <v>17</v>
      </c>
      <c r="H7" s="13" t="n">
        <v>8</v>
      </c>
      <c r="I7" s="13" t="n">
        <v>9</v>
      </c>
      <c r="J7" s="22" t="n">
        <f aca="false">SUM(K7:L7)</f>
        <v>34</v>
      </c>
      <c r="K7" s="13" t="n">
        <v>10</v>
      </c>
      <c r="L7" s="13" t="n">
        <v>24</v>
      </c>
      <c r="M7" s="22" t="n">
        <f aca="false">SUM(N7:O7)</f>
        <v>934</v>
      </c>
      <c r="N7" s="13" t="n">
        <v>519</v>
      </c>
      <c r="O7" s="13" t="n">
        <v>415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3</v>
      </c>
      <c r="D8" s="22" t="n">
        <f aca="false">SUM(E8:F8)</f>
        <v>375</v>
      </c>
      <c r="E8" s="13" t="n">
        <v>213</v>
      </c>
      <c r="F8" s="13" t="n">
        <v>162</v>
      </c>
      <c r="G8" s="22" t="n">
        <f aca="false">SUM(H8:I8)</f>
        <v>8</v>
      </c>
      <c r="H8" s="13" t="n">
        <v>0</v>
      </c>
      <c r="I8" s="13" t="n">
        <v>8</v>
      </c>
      <c r="J8" s="22" t="n">
        <f aca="false">SUM(K8:L8)</f>
        <v>16</v>
      </c>
      <c r="K8" s="13" t="n">
        <v>6</v>
      </c>
      <c r="L8" s="13" t="n">
        <v>10</v>
      </c>
      <c r="M8" s="22" t="n">
        <f aca="false">SUM(N8:O8)</f>
        <v>351</v>
      </c>
      <c r="N8" s="13" t="n">
        <v>207</v>
      </c>
      <c r="O8" s="13" t="n">
        <v>144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08</v>
      </c>
      <c r="D9" s="22" t="n">
        <f aca="false">SUM(E9:F9)</f>
        <v>622</v>
      </c>
      <c r="E9" s="13" t="n">
        <v>342</v>
      </c>
      <c r="F9" s="13" t="n">
        <v>280</v>
      </c>
      <c r="G9" s="22" t="n">
        <f aca="false">SUM(H9:I9)</f>
        <v>70</v>
      </c>
      <c r="H9" s="13" t="n">
        <v>40</v>
      </c>
      <c r="I9" s="13" t="n">
        <v>30</v>
      </c>
      <c r="J9" s="22" t="n">
        <f aca="false">SUM(K9:L9)</f>
        <v>60</v>
      </c>
      <c r="K9" s="13" t="n">
        <v>28</v>
      </c>
      <c r="L9" s="13" t="n">
        <v>32</v>
      </c>
      <c r="M9" s="22" t="n">
        <f aca="false">SUM(N9:O9)</f>
        <v>492</v>
      </c>
      <c r="N9" s="13" t="n">
        <v>274</v>
      </c>
      <c r="O9" s="13" t="n">
        <v>218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7</v>
      </c>
      <c r="D10" s="22" t="n">
        <f aca="false">SUM(E10:F10)</f>
        <v>409</v>
      </c>
      <c r="E10" s="13" t="n">
        <v>223</v>
      </c>
      <c r="F10" s="13" t="n">
        <v>186</v>
      </c>
      <c r="G10" s="22" t="n">
        <f aca="false">SUM(H10:I10)</f>
        <v>41</v>
      </c>
      <c r="H10" s="13" t="n">
        <v>25</v>
      </c>
      <c r="I10" s="13" t="n">
        <v>16</v>
      </c>
      <c r="J10" s="22" t="n">
        <f aca="false">SUM(K10:L10)</f>
        <v>33</v>
      </c>
      <c r="K10" s="13" t="n">
        <v>13</v>
      </c>
      <c r="L10" s="13" t="n">
        <v>20</v>
      </c>
      <c r="M10" s="22" t="n">
        <f aca="false">SUM(N10:O10)</f>
        <v>335</v>
      </c>
      <c r="N10" s="13" t="n">
        <v>185</v>
      </c>
      <c r="O10" s="13" t="n">
        <v>150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9</v>
      </c>
      <c r="D11" s="22" t="n">
        <f aca="false">SUM(E11:F11)</f>
        <v>348</v>
      </c>
      <c r="E11" s="13" t="n">
        <v>173</v>
      </c>
      <c r="F11" s="13" t="n">
        <v>175</v>
      </c>
      <c r="G11" s="22" t="n">
        <f aca="false">SUM(H11:I11)</f>
        <v>44</v>
      </c>
      <c r="H11" s="13" t="n">
        <v>23</v>
      </c>
      <c r="I11" s="13" t="n">
        <v>21</v>
      </c>
      <c r="J11" s="22" t="n">
        <f aca="false">SUM(K11:L11)</f>
        <v>12</v>
      </c>
      <c r="K11" s="13" t="n">
        <v>4</v>
      </c>
      <c r="L11" s="13" t="n">
        <v>8</v>
      </c>
      <c r="M11" s="22" t="n">
        <f aca="false">SUM(N11:O11)</f>
        <v>292</v>
      </c>
      <c r="N11" s="13" t="n">
        <v>146</v>
      </c>
      <c r="O11" s="13" t="n">
        <v>146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21-09-01T05:52:22Z</dcterms:modified>
  <cp:revision>0</cp:revision>
  <dc:subject/>
  <dc:title/>
</cp:coreProperties>
</file>