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v>143</v>
      </c>
      <c r="C5" s="12" t="n">
        <v>4812</v>
      </c>
      <c r="D5" s="12" t="n">
        <v>10864</v>
      </c>
      <c r="E5" s="12" t="n">
        <v>5770</v>
      </c>
      <c r="F5" s="12" t="n">
        <v>5094</v>
      </c>
      <c r="G5" s="12" t="n">
        <v>5786</v>
      </c>
      <c r="H5" s="12" t="n">
        <v>3165</v>
      </c>
      <c r="I5" s="12" t="n">
        <v>2621</v>
      </c>
      <c r="J5" s="12" t="n">
        <v>4516</v>
      </c>
      <c r="K5" s="12" t="n">
        <v>2350</v>
      </c>
      <c r="L5" s="12" t="n">
        <v>2166</v>
      </c>
      <c r="M5" s="12" t="n">
        <v>562</v>
      </c>
      <c r="N5" s="12" t="n">
        <v>255</v>
      </c>
      <c r="O5" s="12" t="n">
        <v>30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v>1459</v>
      </c>
      <c r="E6" s="13" t="n">
        <v>769</v>
      </c>
      <c r="F6" s="13" t="n">
        <v>690</v>
      </c>
      <c r="G6" s="12" t="n">
        <v>1043</v>
      </c>
      <c r="H6" s="13" t="n">
        <v>555</v>
      </c>
      <c r="I6" s="13" t="n">
        <v>488</v>
      </c>
      <c r="J6" s="12" t="n">
        <v>395</v>
      </c>
      <c r="K6" s="13" t="n">
        <v>204</v>
      </c>
      <c r="L6" s="13" t="n">
        <v>191</v>
      </c>
      <c r="M6" s="12" t="n">
        <v>21</v>
      </c>
      <c r="N6" s="13" t="n">
        <v>10</v>
      </c>
      <c r="O6" s="13" t="n">
        <v>11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v>630</v>
      </c>
      <c r="E7" s="13" t="n">
        <v>343</v>
      </c>
      <c r="F7" s="13" t="n">
        <v>287</v>
      </c>
      <c r="G7" s="12" t="n">
        <v>606</v>
      </c>
      <c r="H7" s="13" t="n">
        <v>332</v>
      </c>
      <c r="I7" s="13" t="n">
        <v>274</v>
      </c>
      <c r="J7" s="12" t="n">
        <v>21</v>
      </c>
      <c r="K7" s="13" t="n">
        <v>9</v>
      </c>
      <c r="L7" s="13" t="n">
        <v>12</v>
      </c>
      <c r="M7" s="12" t="n"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2</v>
      </c>
      <c r="D8" s="12" t="n">
        <v>635</v>
      </c>
      <c r="E8" s="13" t="n">
        <v>348</v>
      </c>
      <c r="F8" s="13" t="n">
        <v>287</v>
      </c>
      <c r="G8" s="12" t="n">
        <v>624</v>
      </c>
      <c r="H8" s="13" t="n">
        <v>347</v>
      </c>
      <c r="I8" s="13" t="n">
        <v>277</v>
      </c>
      <c r="J8" s="12" t="n">
        <v>7</v>
      </c>
      <c r="K8" s="13" t="n">
        <v>1</v>
      </c>
      <c r="L8" s="13" t="n">
        <v>6</v>
      </c>
      <c r="M8" s="12" t="n"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1</v>
      </c>
      <c r="D9" s="12" t="n">
        <v>637</v>
      </c>
      <c r="E9" s="13" t="n">
        <v>379</v>
      </c>
      <c r="F9" s="13" t="n">
        <v>258</v>
      </c>
      <c r="G9" s="12" t="n">
        <v>348</v>
      </c>
      <c r="H9" s="13" t="n">
        <v>209</v>
      </c>
      <c r="I9" s="13" t="n">
        <v>139</v>
      </c>
      <c r="J9" s="12" t="n">
        <v>258</v>
      </c>
      <c r="K9" s="13" t="n">
        <v>154</v>
      </c>
      <c r="L9" s="13" t="n">
        <v>104</v>
      </c>
      <c r="M9" s="12" t="n">
        <v>31</v>
      </c>
      <c r="N9" s="13" t="n">
        <v>16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1</v>
      </c>
      <c r="D10" s="12" t="n">
        <v>1560</v>
      </c>
      <c r="E10" s="13" t="n">
        <v>800</v>
      </c>
      <c r="F10" s="13" t="n">
        <v>760</v>
      </c>
      <c r="G10" s="12" t="n">
        <v>1141</v>
      </c>
      <c r="H10" s="13" t="n">
        <v>597</v>
      </c>
      <c r="I10" s="13" t="n">
        <v>544</v>
      </c>
      <c r="J10" s="12" t="n">
        <v>334</v>
      </c>
      <c r="K10" s="13" t="n">
        <v>167</v>
      </c>
      <c r="L10" s="13" t="n">
        <v>167</v>
      </c>
      <c r="M10" s="12" t="n">
        <v>85</v>
      </c>
      <c r="N10" s="13" t="n">
        <v>36</v>
      </c>
      <c r="O10" s="13" t="n">
        <v>4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9</v>
      </c>
      <c r="D11" s="12" t="n">
        <v>2028</v>
      </c>
      <c r="E11" s="13" t="n">
        <v>1076</v>
      </c>
      <c r="F11" s="13" t="n">
        <v>952</v>
      </c>
      <c r="G11" s="12" t="n">
        <v>1184</v>
      </c>
      <c r="H11" s="13" t="n">
        <v>663</v>
      </c>
      <c r="I11" s="13" t="n">
        <v>521</v>
      </c>
      <c r="J11" s="12" t="n">
        <v>720</v>
      </c>
      <c r="K11" s="13" t="n">
        <v>359</v>
      </c>
      <c r="L11" s="13" t="n">
        <v>361</v>
      </c>
      <c r="M11" s="12" t="n">
        <v>124</v>
      </c>
      <c r="N11" s="13" t="n">
        <v>54</v>
      </c>
      <c r="O11" s="13" t="n">
        <v>70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8</v>
      </c>
      <c r="D12" s="12" t="n">
        <v>903</v>
      </c>
      <c r="E12" s="13" t="n">
        <v>491</v>
      </c>
      <c r="F12" s="13" t="n">
        <v>412</v>
      </c>
      <c r="G12" s="12" t="n">
        <v>430</v>
      </c>
      <c r="H12" s="13" t="n">
        <v>234</v>
      </c>
      <c r="I12" s="13" t="n">
        <v>196</v>
      </c>
      <c r="J12" s="12" t="n">
        <v>448</v>
      </c>
      <c r="K12" s="13" t="n">
        <v>246</v>
      </c>
      <c r="L12" s="13" t="n">
        <v>202</v>
      </c>
      <c r="M12" s="12" t="n">
        <v>25</v>
      </c>
      <c r="N12" s="13" t="n">
        <v>11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5</v>
      </c>
      <c r="D13" s="12" t="n">
        <v>1965</v>
      </c>
      <c r="E13" s="13" t="n">
        <v>1022</v>
      </c>
      <c r="F13" s="13" t="n">
        <v>943</v>
      </c>
      <c r="G13" s="12" t="n">
        <v>257</v>
      </c>
      <c r="H13" s="13" t="n">
        <v>141</v>
      </c>
      <c r="I13" s="13" t="n">
        <v>116</v>
      </c>
      <c r="J13" s="12" t="n">
        <v>1548</v>
      </c>
      <c r="K13" s="13" t="n">
        <v>807</v>
      </c>
      <c r="L13" s="13" t="n">
        <v>741</v>
      </c>
      <c r="M13" s="12" t="n">
        <v>160</v>
      </c>
      <c r="N13" s="13" t="n">
        <v>74</v>
      </c>
      <c r="O13" s="13" t="n">
        <v>86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v>1047</v>
      </c>
      <c r="E14" s="13" t="n">
        <v>542</v>
      </c>
      <c r="F14" s="13" t="n">
        <v>505</v>
      </c>
      <c r="G14" s="12" t="n">
        <v>153</v>
      </c>
      <c r="H14" s="13" t="n">
        <v>87</v>
      </c>
      <c r="I14" s="13" t="n">
        <v>66</v>
      </c>
      <c r="J14" s="12" t="n">
        <v>785</v>
      </c>
      <c r="K14" s="13" t="n">
        <v>403</v>
      </c>
      <c r="L14" s="13" t="n">
        <v>382</v>
      </c>
      <c r="M14" s="12" t="n">
        <v>109</v>
      </c>
      <c r="N14" s="13" t="n">
        <v>52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81</v>
      </c>
      <c r="D5" s="16" t="n">
        <f aca="false">SUM(D6:D10)</f>
        <v>3675</v>
      </c>
      <c r="E5" s="16" t="n">
        <f aca="false">SUM(E6:E10)</f>
        <v>1849</v>
      </c>
      <c r="F5" s="16" t="n">
        <f aca="false">SUM(F6:F10)</f>
        <v>1826</v>
      </c>
      <c r="G5" s="16" t="n">
        <f aca="false">SUM(G6:G10)</f>
        <v>117</v>
      </c>
      <c r="H5" s="16" t="n">
        <f aca="false">SUM(H6:H10)</f>
        <v>43</v>
      </c>
      <c r="I5" s="16" t="n">
        <f aca="false">SUM(I6:I10)</f>
        <v>74</v>
      </c>
      <c r="J5" s="16" t="n">
        <f aca="false">SUM(J6:J10)</f>
        <v>325</v>
      </c>
      <c r="K5" s="16" t="n">
        <f aca="false">SUM(K6:K10)</f>
        <v>133</v>
      </c>
      <c r="L5" s="16" t="n">
        <f aca="false">SUM(L6:L10)</f>
        <v>192</v>
      </c>
      <c r="M5" s="16" t="n">
        <f aca="false">SUM(M6:M10)</f>
        <v>3233</v>
      </c>
      <c r="N5" s="16" t="n">
        <f aca="false">SUM(N6:N10)</f>
        <v>1673</v>
      </c>
      <c r="O5" s="16" t="n">
        <f aca="false">SUM(O6:O10)</f>
        <v>1560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2</v>
      </c>
      <c r="D6" s="16" t="n">
        <f aca="false">SUM(E6:F6)</f>
        <v>649</v>
      </c>
      <c r="E6" s="17" t="n">
        <v>327</v>
      </c>
      <c r="F6" s="17" t="n">
        <v>322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5</v>
      </c>
      <c r="K6" s="17" t="n">
        <v>28</v>
      </c>
      <c r="L6" s="17" t="n">
        <v>37</v>
      </c>
      <c r="M6" s="16" t="n">
        <f aca="false">SUM(N6:O6)</f>
        <v>562</v>
      </c>
      <c r="N6" s="17" t="n">
        <v>288</v>
      </c>
      <c r="O6" s="17" t="n">
        <v>27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7</v>
      </c>
      <c r="E7" s="17" t="n">
        <v>350</v>
      </c>
      <c r="F7" s="17" t="n">
        <v>367</v>
      </c>
      <c r="G7" s="16" t="n">
        <f aca="false">SUM(H7:I7)</f>
        <v>24</v>
      </c>
      <c r="H7" s="17" t="n">
        <v>10</v>
      </c>
      <c r="I7" s="17" t="n">
        <v>14</v>
      </c>
      <c r="J7" s="16" t="n">
        <f aca="false">SUM(K7:L7)</f>
        <v>85</v>
      </c>
      <c r="K7" s="17" t="n">
        <v>33</v>
      </c>
      <c r="L7" s="17" t="n">
        <v>52</v>
      </c>
      <c r="M7" s="16" t="n">
        <f aca="false">SUM(N7:O7)</f>
        <v>608</v>
      </c>
      <c r="N7" s="17" t="n">
        <v>307</v>
      </c>
      <c r="O7" s="17" t="n">
        <v>30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3</v>
      </c>
      <c r="D8" s="16" t="n">
        <f aca="false">SUM(E8:F8)</f>
        <v>1517</v>
      </c>
      <c r="E8" s="17" t="n">
        <v>763</v>
      </c>
      <c r="F8" s="17" t="n">
        <v>754</v>
      </c>
      <c r="G8" s="16" t="n">
        <f aca="false">SUM(H8:I8)</f>
        <v>41</v>
      </c>
      <c r="H8" s="17" t="n">
        <v>16</v>
      </c>
      <c r="I8" s="17" t="n">
        <v>25</v>
      </c>
      <c r="J8" s="16" t="n">
        <f aca="false">SUM(K8:L8)</f>
        <v>83</v>
      </c>
      <c r="K8" s="17" t="n">
        <v>36</v>
      </c>
      <c r="L8" s="17" t="n">
        <v>47</v>
      </c>
      <c r="M8" s="16" t="n">
        <f aca="false">SUM(N8:O8)</f>
        <v>1393</v>
      </c>
      <c r="N8" s="17" t="n">
        <v>711</v>
      </c>
      <c r="O8" s="17" t="n">
        <v>682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396</v>
      </c>
      <c r="E9" s="17" t="n">
        <v>214</v>
      </c>
      <c r="F9" s="17" t="n">
        <v>182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7</v>
      </c>
      <c r="K9" s="17" t="n">
        <v>24</v>
      </c>
      <c r="L9" s="17" t="n">
        <v>33</v>
      </c>
      <c r="M9" s="16" t="n">
        <f aca="false">SUM(N9:O9)</f>
        <v>327</v>
      </c>
      <c r="N9" s="17" t="n">
        <v>187</v>
      </c>
      <c r="O9" s="17" t="n">
        <v>140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6</v>
      </c>
      <c r="E10" s="17" t="n">
        <v>195</v>
      </c>
      <c r="F10" s="17" t="n">
        <v>201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5</v>
      </c>
      <c r="K10" s="17" t="n">
        <v>12</v>
      </c>
      <c r="L10" s="17" t="n">
        <v>23</v>
      </c>
      <c r="M10" s="16" t="n">
        <f aca="false">SUM(N10:O10)</f>
        <v>343</v>
      </c>
      <c r="N10" s="17" t="n">
        <v>180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61</v>
      </c>
      <c r="D5" s="18" t="n">
        <f aca="false">SUM(D6:D10)</f>
        <v>5679</v>
      </c>
      <c r="E5" s="18" t="n">
        <f aca="false">SUM(E6:E10)</f>
        <v>2967</v>
      </c>
      <c r="F5" s="18" t="n">
        <f aca="false">SUM(F6:F10)</f>
        <v>2712</v>
      </c>
      <c r="G5" s="18" t="n">
        <f aca="false">SUM(G6:G10)</f>
        <v>2137</v>
      </c>
      <c r="H5" s="18" t="n">
        <f aca="false">SUM(H6:H10)</f>
        <v>1130</v>
      </c>
      <c r="I5" s="18" t="n">
        <f aca="false">SUM(I6:I10)</f>
        <v>1007</v>
      </c>
      <c r="J5" s="18" t="n">
        <f aca="false">SUM(J6:J10)</f>
        <v>3063</v>
      </c>
      <c r="K5" s="18" t="n">
        <f aca="false">SUM(K6:K10)</f>
        <v>1627</v>
      </c>
      <c r="L5" s="18" t="n">
        <f aca="false">SUM(L6:L10)</f>
        <v>1436</v>
      </c>
      <c r="M5" s="18" t="n">
        <f aca="false">SUM(M6:M10)</f>
        <v>479</v>
      </c>
      <c r="N5" s="18" t="n">
        <f aca="false">SUM(N6:N10)</f>
        <v>210</v>
      </c>
      <c r="O5" s="18" t="n">
        <f aca="false">SUM(O6:O10)</f>
        <v>26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7</v>
      </c>
      <c r="D6" s="18" t="n">
        <f aca="false">SUM(E6:F6)</f>
        <v>846</v>
      </c>
      <c r="E6" s="19" t="n">
        <v>456</v>
      </c>
      <c r="F6" s="19" t="n">
        <v>390</v>
      </c>
      <c r="G6" s="18" t="n">
        <f aca="false">SUM(H6:I6)</f>
        <v>46</v>
      </c>
      <c r="H6" s="19" t="n">
        <v>23</v>
      </c>
      <c r="I6" s="19" t="n">
        <v>23</v>
      </c>
      <c r="J6" s="18" t="n">
        <f aca="false">SUM(K6:L6)</f>
        <v>746</v>
      </c>
      <c r="K6" s="19" t="n">
        <v>408</v>
      </c>
      <c r="L6" s="19" t="n">
        <v>338</v>
      </c>
      <c r="M6" s="18" t="n">
        <f aca="false">SUM(N6:O6)</f>
        <v>54</v>
      </c>
      <c r="N6" s="19" t="n">
        <v>25</v>
      </c>
      <c r="O6" s="19" t="n">
        <v>29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8</v>
      </c>
      <c r="D7" s="18" t="n">
        <f aca="false">SUM(E7:F7)</f>
        <v>1273</v>
      </c>
      <c r="E7" s="20" t="n">
        <v>691</v>
      </c>
      <c r="F7" s="19" t="n">
        <v>582</v>
      </c>
      <c r="G7" s="18" t="n">
        <f aca="false">SUM(H7:I7)</f>
        <v>43</v>
      </c>
      <c r="H7" s="19" t="n">
        <v>28</v>
      </c>
      <c r="I7" s="19" t="n">
        <v>15</v>
      </c>
      <c r="J7" s="18" t="n">
        <f aca="false">SUM(K7:L7)</f>
        <v>1166</v>
      </c>
      <c r="K7" s="20" t="n">
        <v>645</v>
      </c>
      <c r="L7" s="19" t="n">
        <v>521</v>
      </c>
      <c r="M7" s="18" t="n">
        <f aca="false">SUM(N7:O7)</f>
        <v>64</v>
      </c>
      <c r="N7" s="19" t="n">
        <v>18</v>
      </c>
      <c r="O7" s="19" t="n">
        <v>46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3</v>
      </c>
      <c r="D8" s="18" t="n">
        <f aca="false">SUM(E8:F8)</f>
        <v>1461</v>
      </c>
      <c r="E8" s="19" t="n">
        <v>758</v>
      </c>
      <c r="F8" s="19" t="n">
        <v>703</v>
      </c>
      <c r="G8" s="18" t="n">
        <f aca="false">SUM(H8:I8)</f>
        <v>698</v>
      </c>
      <c r="H8" s="19" t="n">
        <v>385</v>
      </c>
      <c r="I8" s="19" t="n">
        <v>313</v>
      </c>
      <c r="J8" s="18" t="n">
        <f aca="false">SUM(K8:L8)</f>
        <v>561</v>
      </c>
      <c r="K8" s="19" t="n">
        <v>282</v>
      </c>
      <c r="L8" s="19" t="n">
        <v>279</v>
      </c>
      <c r="M8" s="18" t="n">
        <f aca="false">SUM(N8:O8)</f>
        <v>202</v>
      </c>
      <c r="N8" s="19" t="n">
        <v>91</v>
      </c>
      <c r="O8" s="19" t="n">
        <v>111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0</v>
      </c>
      <c r="D9" s="18" t="n">
        <f aca="false">SUM(E9:F9)</f>
        <v>1504</v>
      </c>
      <c r="E9" s="19" t="n">
        <v>758</v>
      </c>
      <c r="F9" s="19" t="n">
        <v>746</v>
      </c>
      <c r="G9" s="18" t="n">
        <f aca="false">SUM(H9:I9)</f>
        <v>1112</v>
      </c>
      <c r="H9" s="19" t="n">
        <v>570</v>
      </c>
      <c r="I9" s="19" t="n">
        <v>542</v>
      </c>
      <c r="J9" s="18" t="n">
        <f aca="false">SUM(K9:L9)</f>
        <v>294</v>
      </c>
      <c r="K9" s="19" t="n">
        <v>142</v>
      </c>
      <c r="L9" s="19" t="n">
        <v>152</v>
      </c>
      <c r="M9" s="18" t="n">
        <f aca="false">SUM(N9:O9)</f>
        <v>98</v>
      </c>
      <c r="N9" s="19" t="n">
        <v>46</v>
      </c>
      <c r="O9" s="19" t="n">
        <v>52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3</v>
      </c>
      <c r="D10" s="18" t="n">
        <f aca="false">SUM(E10:F10)</f>
        <v>595</v>
      </c>
      <c r="E10" s="19" t="n">
        <v>304</v>
      </c>
      <c r="F10" s="19" t="n">
        <v>291</v>
      </c>
      <c r="G10" s="18" t="n">
        <f aca="false">SUM(H10:I10)</f>
        <v>238</v>
      </c>
      <c r="H10" s="19" t="n">
        <v>124</v>
      </c>
      <c r="I10" s="19" t="n">
        <v>114</v>
      </c>
      <c r="J10" s="18" t="n">
        <f aca="false">SUM(K10:L10)</f>
        <v>296</v>
      </c>
      <c r="K10" s="19" t="n">
        <v>150</v>
      </c>
      <c r="L10" s="19" t="n">
        <v>146</v>
      </c>
      <c r="M10" s="18" t="n">
        <f aca="false">SUM(N10:O10)</f>
        <v>61</v>
      </c>
      <c r="N10" s="19" t="n">
        <v>30</v>
      </c>
      <c r="O10" s="19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18</v>
      </c>
      <c r="D5" s="22" t="n">
        <f aca="false">SUM(D6:D11)</f>
        <v>3467</v>
      </c>
      <c r="E5" s="22" t="n">
        <f aca="false">SUM(E6:E11)</f>
        <v>1873</v>
      </c>
      <c r="F5" s="22" t="n">
        <f aca="false">SUM(F6:F11)</f>
        <v>1594</v>
      </c>
      <c r="G5" s="22" t="n">
        <f aca="false">SUM(G6:G11)</f>
        <v>199</v>
      </c>
      <c r="H5" s="22" t="n">
        <f aca="false">SUM(H6:H11)</f>
        <v>104</v>
      </c>
      <c r="I5" s="22" t="n">
        <f aca="false">SUM(I6:I11)</f>
        <v>95</v>
      </c>
      <c r="J5" s="22" t="n">
        <f aca="false">SUM(J6:J11)</f>
        <v>189</v>
      </c>
      <c r="K5" s="22" t="n">
        <f aca="false">SUM(K6:K11)</f>
        <v>81</v>
      </c>
      <c r="L5" s="22" t="n">
        <f aca="false">SUM(L6:L11)</f>
        <v>108</v>
      </c>
      <c r="M5" s="22" t="n">
        <f aca="false">SUM(M6:M11)</f>
        <v>3079</v>
      </c>
      <c r="N5" s="22" t="n">
        <f aca="false">SUM(N6:N11)</f>
        <v>1688</v>
      </c>
      <c r="O5" s="22" t="n">
        <f aca="false">SUM(O6:O11)</f>
        <v>1391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1</v>
      </c>
      <c r="D6" s="22" t="n">
        <f aca="false">SUM(E6:F6)</f>
        <v>700</v>
      </c>
      <c r="E6" s="13" t="n">
        <v>374</v>
      </c>
      <c r="F6" s="13" t="n">
        <v>326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4</v>
      </c>
      <c r="K6" s="13" t="n">
        <v>19</v>
      </c>
      <c r="L6" s="13" t="n">
        <v>15</v>
      </c>
      <c r="M6" s="22" t="n">
        <f aca="false">SUM(N6:O6)</f>
        <v>655</v>
      </c>
      <c r="N6" s="13" t="n">
        <v>350</v>
      </c>
      <c r="O6" s="13" t="n">
        <v>305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0</v>
      </c>
      <c r="D7" s="22" t="n">
        <f aca="false">SUM(E7:F7)</f>
        <v>997</v>
      </c>
      <c r="E7" s="13" t="n">
        <v>541</v>
      </c>
      <c r="F7" s="13" t="n">
        <v>456</v>
      </c>
      <c r="G7" s="22" t="n">
        <f aca="false">SUM(H7:I7)</f>
        <v>18</v>
      </c>
      <c r="H7" s="13" t="n">
        <v>8</v>
      </c>
      <c r="I7" s="13" t="n">
        <v>10</v>
      </c>
      <c r="J7" s="22" t="n">
        <f aca="false">SUM(K7:L7)</f>
        <v>35</v>
      </c>
      <c r="K7" s="13" t="n">
        <v>10</v>
      </c>
      <c r="L7" s="13" t="n">
        <v>25</v>
      </c>
      <c r="M7" s="22" t="n">
        <f aca="false">SUM(N7:O7)</f>
        <v>944</v>
      </c>
      <c r="N7" s="13" t="n">
        <v>523</v>
      </c>
      <c r="O7" s="13" t="n">
        <v>421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2</v>
      </c>
      <c r="D8" s="22" t="n">
        <f aca="false">SUM(E8:F8)</f>
        <v>375</v>
      </c>
      <c r="E8" s="13" t="n">
        <v>212</v>
      </c>
      <c r="F8" s="13" t="n">
        <v>163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1</v>
      </c>
      <c r="N8" s="13" t="n">
        <v>206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8</v>
      </c>
      <c r="D9" s="22" t="n">
        <f aca="false">SUM(E9:F9)</f>
        <v>626</v>
      </c>
      <c r="E9" s="13" t="n">
        <v>343</v>
      </c>
      <c r="F9" s="13" t="n">
        <v>283</v>
      </c>
      <c r="G9" s="22" t="n">
        <f aca="false">SUM(H9:I9)</f>
        <v>73</v>
      </c>
      <c r="H9" s="13" t="n">
        <v>42</v>
      </c>
      <c r="I9" s="13" t="n">
        <v>31</v>
      </c>
      <c r="J9" s="22" t="n">
        <f aca="false">SUM(K9:L9)</f>
        <v>59</v>
      </c>
      <c r="K9" s="13" t="n">
        <v>28</v>
      </c>
      <c r="L9" s="13" t="n">
        <v>31</v>
      </c>
      <c r="M9" s="22" t="n">
        <f aca="false">SUM(N9:O9)</f>
        <v>494</v>
      </c>
      <c r="N9" s="13" t="n">
        <v>273</v>
      </c>
      <c r="O9" s="13" t="n">
        <v>221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9</v>
      </c>
      <c r="D10" s="22" t="n">
        <f aca="false">SUM(E10:F10)</f>
        <v>415</v>
      </c>
      <c r="E10" s="13" t="n">
        <v>227</v>
      </c>
      <c r="F10" s="13" t="n">
        <v>188</v>
      </c>
      <c r="G10" s="22" t="n">
        <f aca="false">SUM(H10:I10)</f>
        <v>41</v>
      </c>
      <c r="H10" s="13" t="n">
        <v>25</v>
      </c>
      <c r="I10" s="13" t="n">
        <v>16</v>
      </c>
      <c r="J10" s="22" t="n">
        <f aca="false">SUM(K10:L10)</f>
        <v>33</v>
      </c>
      <c r="K10" s="13" t="n">
        <v>14</v>
      </c>
      <c r="L10" s="13" t="n">
        <v>19</v>
      </c>
      <c r="M10" s="22" t="n">
        <f aca="false">SUM(N10:O10)</f>
        <v>341</v>
      </c>
      <c r="N10" s="13" t="n">
        <v>188</v>
      </c>
      <c r="O10" s="13" t="n">
        <v>153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54</v>
      </c>
      <c r="E11" s="13" t="n">
        <v>176</v>
      </c>
      <c r="F11" s="13" t="n">
        <v>178</v>
      </c>
      <c r="G11" s="22" t="n">
        <f aca="false">SUM(H11:I11)</f>
        <v>48</v>
      </c>
      <c r="H11" s="13" t="n">
        <v>24</v>
      </c>
      <c r="I11" s="13" t="n">
        <v>24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94</v>
      </c>
      <c r="N11" s="13" t="n">
        <v>148</v>
      </c>
      <c r="O11" s="13" t="n">
        <v>14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5-03T03:25:58Z</dcterms:modified>
  <cp:revision>0</cp:revision>
  <dc:subject/>
  <dc:title/>
</cp:coreProperties>
</file>