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09</v>
      </c>
      <c r="D5" s="12" t="n">
        <f aca="false">SUM(D6:D14)</f>
        <v>10884</v>
      </c>
      <c r="E5" s="12" t="n">
        <f aca="false">SUM(E6:E14)</f>
        <v>5779</v>
      </c>
      <c r="F5" s="12" t="n">
        <f aca="false">SUM(F6:F14)</f>
        <v>5105</v>
      </c>
      <c r="G5" s="12" t="n">
        <f aca="false">SUM(G6:G14)</f>
        <v>5799</v>
      </c>
      <c r="H5" s="12" t="n">
        <f aca="false">SUM(H6:H14)</f>
        <v>3174</v>
      </c>
      <c r="I5" s="12" t="n">
        <f aca="false">SUM(I6:I14)</f>
        <v>2625</v>
      </c>
      <c r="J5" s="12" t="n">
        <f aca="false">SUM(J6:J14)</f>
        <v>4528</v>
      </c>
      <c r="K5" s="12" t="n">
        <f aca="false">SUM(K6:K14)</f>
        <v>2353</v>
      </c>
      <c r="L5" s="12" t="n">
        <f aca="false">SUM(L6:L14)</f>
        <v>2175</v>
      </c>
      <c r="M5" s="12" t="n">
        <f aca="false">SUM(M6:M14)</f>
        <v>557</v>
      </c>
      <c r="N5" s="12" t="n">
        <f aca="false">SUM(N6:N14)</f>
        <v>252</v>
      </c>
      <c r="O5" s="12" t="n">
        <f aca="false">SUM(O6:O14)</f>
        <v>305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8</v>
      </c>
      <c r="D6" s="12" t="n">
        <f aca="false">SUM(E6:F6)</f>
        <v>1461</v>
      </c>
      <c r="E6" s="13" t="n">
        <v>768</v>
      </c>
      <c r="F6" s="13" t="n">
        <v>693</v>
      </c>
      <c r="G6" s="12" t="n">
        <f aca="false">D6-J6-M6</f>
        <v>1043</v>
      </c>
      <c r="H6" s="13" t="n">
        <f aca="false">E6-K6-N6</f>
        <v>553</v>
      </c>
      <c r="I6" s="13" t="n">
        <f aca="false">F6-L6-O6</f>
        <v>490</v>
      </c>
      <c r="J6" s="12" t="n">
        <f aca="false">SUM(K6:L6)</f>
        <v>396</v>
      </c>
      <c r="K6" s="13" t="n">
        <v>205</v>
      </c>
      <c r="L6" s="13" t="n">
        <v>191</v>
      </c>
      <c r="M6" s="12" t="n">
        <f aca="false">SUM(N6:O6)</f>
        <v>22</v>
      </c>
      <c r="N6" s="13" t="n">
        <v>10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632</v>
      </c>
      <c r="E7" s="13" t="n">
        <v>344</v>
      </c>
      <c r="F7" s="13" t="n">
        <v>288</v>
      </c>
      <c r="G7" s="12" t="n">
        <f aca="false">D7-J7-M7</f>
        <v>608</v>
      </c>
      <c r="H7" s="13" t="n">
        <f aca="false">E7-K7-N7</f>
        <v>333</v>
      </c>
      <c r="I7" s="13" t="n">
        <f aca="false">F7-L7-O7</f>
        <v>275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2</v>
      </c>
      <c r="D8" s="12" t="n">
        <f aca="false">SUM(E8:F8)</f>
        <v>634</v>
      </c>
      <c r="E8" s="13" t="n">
        <v>347</v>
      </c>
      <c r="F8" s="13" t="n">
        <v>287</v>
      </c>
      <c r="G8" s="12" t="n">
        <f aca="false">D8-J8-M8</f>
        <v>623</v>
      </c>
      <c r="H8" s="13" t="n">
        <f aca="false">E8-K8-N8</f>
        <v>346</v>
      </c>
      <c r="I8" s="13" t="n">
        <f aca="false">F8-L8-O8</f>
        <v>277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22</v>
      </c>
      <c r="D9" s="12" t="n">
        <f aca="false">SUM(E9:F9)</f>
        <v>644</v>
      </c>
      <c r="E9" s="13" t="n">
        <v>385</v>
      </c>
      <c r="F9" s="13" t="n">
        <v>259</v>
      </c>
      <c r="G9" s="12" t="n">
        <f aca="false">D9-J9-M9</f>
        <v>351</v>
      </c>
      <c r="H9" s="13" t="n">
        <f aca="false">E9-K9-N9</f>
        <v>212</v>
      </c>
      <c r="I9" s="13" t="n">
        <f aca="false">F9-L9-O9</f>
        <v>139</v>
      </c>
      <c r="J9" s="12" t="n">
        <f aca="false">SUM(K9:L9)</f>
        <v>262</v>
      </c>
      <c r="K9" s="13" t="n">
        <v>157</v>
      </c>
      <c r="L9" s="13" t="n">
        <v>105</v>
      </c>
      <c r="M9" s="12" t="n">
        <f aca="false">SUM(N9:O9)</f>
        <v>31</v>
      </c>
      <c r="N9" s="13" t="n">
        <v>16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0</v>
      </c>
      <c r="D10" s="12" t="n">
        <f aca="false">SUM(E10:F10)</f>
        <v>1562</v>
      </c>
      <c r="E10" s="13" t="n">
        <v>799</v>
      </c>
      <c r="F10" s="13" t="n">
        <v>763</v>
      </c>
      <c r="G10" s="12" t="n">
        <f aca="false">D10-J10-M10</f>
        <v>1143</v>
      </c>
      <c r="H10" s="13" t="n">
        <f aca="false">E10-K10-N10</f>
        <v>598</v>
      </c>
      <c r="I10" s="13" t="n">
        <f aca="false">F10-L10-O10</f>
        <v>545</v>
      </c>
      <c r="J10" s="12" t="n">
        <f aca="false">SUM(K10:L10)</f>
        <v>335</v>
      </c>
      <c r="K10" s="13" t="n">
        <v>166</v>
      </c>
      <c r="L10" s="13" t="n">
        <v>169</v>
      </c>
      <c r="M10" s="12" t="n">
        <f aca="false">SUM(N10:O10)</f>
        <v>84</v>
      </c>
      <c r="N10" s="13" t="n">
        <v>35</v>
      </c>
      <c r="O10" s="13" t="n">
        <v>4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9</v>
      </c>
      <c r="D11" s="12" t="n">
        <f aca="false">SUM(E11:F11)</f>
        <v>2035</v>
      </c>
      <c r="E11" s="13" t="n">
        <v>1082</v>
      </c>
      <c r="F11" s="13" t="n">
        <v>953</v>
      </c>
      <c r="G11" s="12" t="n">
        <f aca="false">D11-J11-M11</f>
        <v>1188</v>
      </c>
      <c r="H11" s="13" t="n">
        <f aca="false">E11-K11-N11</f>
        <v>667</v>
      </c>
      <c r="I11" s="13" t="n">
        <f aca="false">F11-L11-O11</f>
        <v>521</v>
      </c>
      <c r="J11" s="12" t="n">
        <f aca="false">SUM(K11:L11)</f>
        <v>721</v>
      </c>
      <c r="K11" s="13" t="n">
        <v>359</v>
      </c>
      <c r="L11" s="13" t="n">
        <v>362</v>
      </c>
      <c r="M11" s="12" t="n">
        <f aca="false">SUM(N11:O11)</f>
        <v>126</v>
      </c>
      <c r="N11" s="13" t="n">
        <v>56</v>
      </c>
      <c r="O11" s="13" t="n">
        <v>70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900</v>
      </c>
      <c r="E12" s="13" t="n">
        <v>490</v>
      </c>
      <c r="F12" s="13" t="n">
        <v>410</v>
      </c>
      <c r="G12" s="12" t="n">
        <f aca="false">D12-J12-M12</f>
        <v>431</v>
      </c>
      <c r="H12" s="13" t="n">
        <f aca="false">E12-K12-N12</f>
        <v>236</v>
      </c>
      <c r="I12" s="13" t="n">
        <f aca="false">F12-L12-O12</f>
        <v>195</v>
      </c>
      <c r="J12" s="12" t="n">
        <f aca="false">SUM(K12:L12)</f>
        <v>447</v>
      </c>
      <c r="K12" s="13" t="n">
        <v>245</v>
      </c>
      <c r="L12" s="13" t="n">
        <v>202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6</v>
      </c>
      <c r="D13" s="12" t="n">
        <f aca="false">SUM(E13:F13)</f>
        <v>1973</v>
      </c>
      <c r="E13" s="13" t="n">
        <v>1026</v>
      </c>
      <c r="F13" s="13" t="n">
        <v>947</v>
      </c>
      <c r="G13" s="12" t="n">
        <f aca="false">D13-J13-M13</f>
        <v>259</v>
      </c>
      <c r="H13" s="13" t="n">
        <f aca="false">E13-K13-N13</f>
        <v>142</v>
      </c>
      <c r="I13" s="13" t="n">
        <f aca="false">F13-L13-O13</f>
        <v>117</v>
      </c>
      <c r="J13" s="12" t="n">
        <f aca="false">SUM(K13:L13)</f>
        <v>1556</v>
      </c>
      <c r="K13" s="13" t="n">
        <v>810</v>
      </c>
      <c r="L13" s="13" t="n">
        <v>746</v>
      </c>
      <c r="M13" s="12" t="n">
        <f aca="false">SUM(N13:O13)</f>
        <v>158</v>
      </c>
      <c r="N13" s="13" t="n">
        <v>74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4</v>
      </c>
      <c r="D14" s="12" t="n">
        <f aca="false">SUM(E14:F14)</f>
        <v>1043</v>
      </c>
      <c r="E14" s="13" t="n">
        <v>538</v>
      </c>
      <c r="F14" s="13" t="n">
        <v>505</v>
      </c>
      <c r="G14" s="12" t="n">
        <f aca="false">D14-J14-M14</f>
        <v>153</v>
      </c>
      <c r="H14" s="13" t="n">
        <f aca="false">E14-K14-N14</f>
        <v>87</v>
      </c>
      <c r="I14" s="13" t="n">
        <f aca="false">F14-L14-O14</f>
        <v>66</v>
      </c>
      <c r="J14" s="12" t="n">
        <f aca="false">SUM(K14:L14)</f>
        <v>783</v>
      </c>
      <c r="K14" s="13" t="n">
        <v>401</v>
      </c>
      <c r="L14" s="13" t="n">
        <v>382</v>
      </c>
      <c r="M14" s="12" t="n">
        <f aca="false">SUM(N14:O14)</f>
        <v>107</v>
      </c>
      <c r="N14" s="13" t="n">
        <v>50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78</v>
      </c>
      <c r="D5" s="16" t="n">
        <f aca="false">SUM(D6:D10)</f>
        <v>3679</v>
      </c>
      <c r="E5" s="16" t="n">
        <f aca="false">SUM(E6:E10)</f>
        <v>1853</v>
      </c>
      <c r="F5" s="16" t="n">
        <f aca="false">SUM(F6:F10)</f>
        <v>1826</v>
      </c>
      <c r="G5" s="16" t="n">
        <f aca="false">SUM(G6:G10)</f>
        <v>119</v>
      </c>
      <c r="H5" s="16" t="n">
        <f aca="false">SUM(H6:H10)</f>
        <v>45</v>
      </c>
      <c r="I5" s="16" t="n">
        <f aca="false">SUM(I6:I10)</f>
        <v>74</v>
      </c>
      <c r="J5" s="16" t="n">
        <f aca="false">SUM(J6:J10)</f>
        <v>326</v>
      </c>
      <c r="K5" s="16" t="n">
        <f aca="false">SUM(K6:K10)</f>
        <v>133</v>
      </c>
      <c r="L5" s="16" t="n">
        <f aca="false">SUM(L6:L10)</f>
        <v>193</v>
      </c>
      <c r="M5" s="16" t="n">
        <f aca="false">SUM(M6:M10)</f>
        <v>3234</v>
      </c>
      <c r="N5" s="16" t="n">
        <f aca="false">SUM(N6:N10)</f>
        <v>1675</v>
      </c>
      <c r="O5" s="16" t="n">
        <f aca="false">SUM(O6:O10)</f>
        <v>1559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1</v>
      </c>
      <c r="D6" s="16" t="n">
        <f aca="false">SUM(E6:F6)</f>
        <v>646</v>
      </c>
      <c r="E6" s="17" t="n">
        <v>327</v>
      </c>
      <c r="F6" s="17" t="n">
        <v>319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5</v>
      </c>
      <c r="K6" s="17" t="n">
        <v>28</v>
      </c>
      <c r="L6" s="17" t="n">
        <v>37</v>
      </c>
      <c r="M6" s="16" t="n">
        <f aca="false">SUM(N6:O6)</f>
        <v>559</v>
      </c>
      <c r="N6" s="17" t="n">
        <v>288</v>
      </c>
      <c r="O6" s="17" t="n">
        <v>271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17</v>
      </c>
      <c r="E7" s="17" t="n">
        <v>349</v>
      </c>
      <c r="F7" s="17" t="n">
        <v>368</v>
      </c>
      <c r="G7" s="16" t="n">
        <f aca="false">SUM(H7:I7)</f>
        <v>24</v>
      </c>
      <c r="H7" s="17" t="n">
        <v>10</v>
      </c>
      <c r="I7" s="17" t="n">
        <v>14</v>
      </c>
      <c r="J7" s="16" t="n">
        <f aca="false">SUM(K7:L7)</f>
        <v>86</v>
      </c>
      <c r="K7" s="17" t="n">
        <v>33</v>
      </c>
      <c r="L7" s="17" t="n">
        <v>53</v>
      </c>
      <c r="M7" s="16" t="n">
        <f aca="false">SUM(N7:O7)</f>
        <v>607</v>
      </c>
      <c r="N7" s="17" t="n">
        <v>306</v>
      </c>
      <c r="O7" s="17" t="n">
        <v>301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2</v>
      </c>
      <c r="D8" s="16" t="n">
        <f aca="false">SUM(E8:F8)</f>
        <v>1522</v>
      </c>
      <c r="E8" s="17" t="n">
        <v>765</v>
      </c>
      <c r="F8" s="17" t="n">
        <v>757</v>
      </c>
      <c r="G8" s="16" t="n">
        <f aca="false">SUM(H8:I8)</f>
        <v>43</v>
      </c>
      <c r="H8" s="17" t="n">
        <v>18</v>
      </c>
      <c r="I8" s="17" t="n">
        <v>25</v>
      </c>
      <c r="J8" s="16" t="n">
        <f aca="false">SUM(K8:L8)</f>
        <v>83</v>
      </c>
      <c r="K8" s="17" t="n">
        <v>36</v>
      </c>
      <c r="L8" s="17" t="n">
        <v>47</v>
      </c>
      <c r="M8" s="16" t="n">
        <f aca="false">SUM(N8:O8)</f>
        <v>1396</v>
      </c>
      <c r="N8" s="17" t="n">
        <v>711</v>
      </c>
      <c r="O8" s="17" t="n">
        <v>685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400</v>
      </c>
      <c r="E9" s="17" t="n">
        <v>216</v>
      </c>
      <c r="F9" s="17" t="n">
        <v>184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8</v>
      </c>
      <c r="K9" s="17" t="n">
        <v>24</v>
      </c>
      <c r="L9" s="17" t="n">
        <v>34</v>
      </c>
      <c r="M9" s="16" t="n">
        <f aca="false">SUM(N9:O9)</f>
        <v>330</v>
      </c>
      <c r="N9" s="17" t="n">
        <v>189</v>
      </c>
      <c r="O9" s="17" t="n">
        <v>141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29</v>
      </c>
      <c r="D10" s="16" t="n">
        <f aca="false">SUM(E10:F10)</f>
        <v>394</v>
      </c>
      <c r="E10" s="17" t="n">
        <v>196</v>
      </c>
      <c r="F10" s="17" t="n">
        <v>198</v>
      </c>
      <c r="G10" s="16" t="n">
        <f aca="false">SUM(H10:I10)</f>
        <v>18</v>
      </c>
      <c r="H10" s="17" t="n">
        <v>3</v>
      </c>
      <c r="I10" s="17" t="n">
        <v>15</v>
      </c>
      <c r="J10" s="16" t="n">
        <f aca="false">SUM(K10:L10)</f>
        <v>34</v>
      </c>
      <c r="K10" s="17" t="n">
        <v>12</v>
      </c>
      <c r="L10" s="17" t="n">
        <v>22</v>
      </c>
      <c r="M10" s="16" t="n">
        <f aca="false">SUM(N10:O10)</f>
        <v>342</v>
      </c>
      <c r="N10" s="17" t="n">
        <v>181</v>
      </c>
      <c r="O10" s="17" t="n">
        <v>16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60</v>
      </c>
      <c r="D5" s="18" t="n">
        <f aca="false">SUM(D6:D10)</f>
        <v>5691</v>
      </c>
      <c r="E5" s="18" t="n">
        <f aca="false">SUM(E6:E10)</f>
        <v>2973</v>
      </c>
      <c r="F5" s="18" t="n">
        <f aca="false">SUM(F6:F10)</f>
        <v>2718</v>
      </c>
      <c r="G5" s="18" t="n">
        <f aca="false">SUM(G6:G10)</f>
        <v>2149</v>
      </c>
      <c r="H5" s="18" t="n">
        <f aca="false">SUM(H6:H10)</f>
        <v>1136</v>
      </c>
      <c r="I5" s="18" t="n">
        <f aca="false">SUM(I6:I10)</f>
        <v>1013</v>
      </c>
      <c r="J5" s="18" t="n">
        <f aca="false">SUM(J6:J10)</f>
        <v>3063</v>
      </c>
      <c r="K5" s="18" t="n">
        <f aca="false">SUM(K6:K10)</f>
        <v>1628</v>
      </c>
      <c r="L5" s="18" t="n">
        <f aca="false">SUM(L6:L10)</f>
        <v>1435</v>
      </c>
      <c r="M5" s="18" t="n">
        <f aca="false">SUM(M6:M10)</f>
        <v>479</v>
      </c>
      <c r="N5" s="18" t="n">
        <f aca="false">SUM(N6:N10)</f>
        <v>209</v>
      </c>
      <c r="O5" s="18" t="n">
        <f aca="false">SUM(O6:O10)</f>
        <v>270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8</v>
      </c>
      <c r="D6" s="18" t="n">
        <f aca="false">SUM(E6:F6)</f>
        <v>851</v>
      </c>
      <c r="E6" s="19" t="n">
        <v>459</v>
      </c>
      <c r="F6" s="19" t="n">
        <v>392</v>
      </c>
      <c r="G6" s="18" t="n">
        <f aca="false">SUM(H6:I6)</f>
        <v>46</v>
      </c>
      <c r="H6" s="19" t="n">
        <v>23</v>
      </c>
      <c r="I6" s="19" t="n">
        <v>23</v>
      </c>
      <c r="J6" s="18" t="n">
        <f aca="false">SUM(K6:L6)</f>
        <v>749</v>
      </c>
      <c r="K6" s="19" t="n">
        <v>410</v>
      </c>
      <c r="L6" s="19" t="n">
        <v>339</v>
      </c>
      <c r="M6" s="18" t="n">
        <f aca="false">SUM(N6:O6)</f>
        <v>56</v>
      </c>
      <c r="N6" s="19" t="n">
        <v>26</v>
      </c>
      <c r="O6" s="19" t="n">
        <v>30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6</v>
      </c>
      <c r="D7" s="18" t="n">
        <f aca="false">SUM(E7:F7)</f>
        <v>1270</v>
      </c>
      <c r="E7" s="20" t="n">
        <v>691</v>
      </c>
      <c r="F7" s="19" t="n">
        <v>579</v>
      </c>
      <c r="G7" s="18" t="n">
        <f aca="false">SUM(H7:I7)</f>
        <v>45</v>
      </c>
      <c r="H7" s="19" t="n">
        <v>30</v>
      </c>
      <c r="I7" s="19" t="n">
        <v>15</v>
      </c>
      <c r="J7" s="18" t="n">
        <f aca="false">SUM(K7:L7)</f>
        <v>1161</v>
      </c>
      <c r="K7" s="20" t="n">
        <v>643</v>
      </c>
      <c r="L7" s="19" t="n">
        <v>518</v>
      </c>
      <c r="M7" s="18" t="n">
        <f aca="false">SUM(N7:O7)</f>
        <v>64</v>
      </c>
      <c r="N7" s="19" t="n">
        <v>18</v>
      </c>
      <c r="O7" s="19" t="n">
        <v>46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4</v>
      </c>
      <c r="D8" s="18" t="n">
        <f aca="false">SUM(E8:F8)</f>
        <v>1463</v>
      </c>
      <c r="E8" s="19" t="n">
        <v>757</v>
      </c>
      <c r="F8" s="19" t="n">
        <v>706</v>
      </c>
      <c r="G8" s="18" t="n">
        <f aca="false">SUM(H8:I8)</f>
        <v>700</v>
      </c>
      <c r="H8" s="19" t="n">
        <v>387</v>
      </c>
      <c r="I8" s="19" t="n">
        <v>313</v>
      </c>
      <c r="J8" s="18" t="n">
        <f aca="false">SUM(K8:L8)</f>
        <v>563</v>
      </c>
      <c r="K8" s="19" t="n">
        <v>282</v>
      </c>
      <c r="L8" s="19" t="n">
        <v>281</v>
      </c>
      <c r="M8" s="18" t="n">
        <f aca="false">SUM(N8:O8)</f>
        <v>200</v>
      </c>
      <c r="N8" s="19" t="n">
        <v>88</v>
      </c>
      <c r="O8" s="19" t="n">
        <v>112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0</v>
      </c>
      <c r="D9" s="18" t="n">
        <f aca="false">SUM(E9:F9)</f>
        <v>1512</v>
      </c>
      <c r="E9" s="19" t="n">
        <v>762</v>
      </c>
      <c r="F9" s="19" t="n">
        <v>750</v>
      </c>
      <c r="G9" s="18" t="n">
        <f aca="false">SUM(H9:I9)</f>
        <v>1122</v>
      </c>
      <c r="H9" s="19" t="n">
        <v>574</v>
      </c>
      <c r="I9" s="19" t="n">
        <v>548</v>
      </c>
      <c r="J9" s="18" t="n">
        <f aca="false">SUM(K9:L9)</f>
        <v>293</v>
      </c>
      <c r="K9" s="19" t="n">
        <v>142</v>
      </c>
      <c r="L9" s="19" t="n">
        <v>151</v>
      </c>
      <c r="M9" s="18" t="n">
        <f aca="false">SUM(N9:O9)</f>
        <v>97</v>
      </c>
      <c r="N9" s="19" t="n">
        <v>46</v>
      </c>
      <c r="O9" s="19" t="n">
        <v>51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595</v>
      </c>
      <c r="E10" s="19" t="n">
        <v>304</v>
      </c>
      <c r="F10" s="19" t="n">
        <v>291</v>
      </c>
      <c r="G10" s="18" t="n">
        <f aca="false">SUM(H10:I10)</f>
        <v>236</v>
      </c>
      <c r="H10" s="19" t="n">
        <v>122</v>
      </c>
      <c r="I10" s="19" t="n">
        <v>114</v>
      </c>
      <c r="J10" s="18" t="n">
        <f aca="false">SUM(K10:L10)</f>
        <v>297</v>
      </c>
      <c r="K10" s="19" t="n">
        <v>151</v>
      </c>
      <c r="L10" s="19" t="n">
        <v>146</v>
      </c>
      <c r="M10" s="18" t="n">
        <f aca="false">SUM(N10:O10)</f>
        <v>62</v>
      </c>
      <c r="N10" s="19" t="n">
        <v>31</v>
      </c>
      <c r="O10" s="19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1</v>
      </c>
      <c r="D5" s="22" t="n">
        <f aca="false">SUM(D6:D11)</f>
        <v>3490</v>
      </c>
      <c r="E5" s="22" t="n">
        <f aca="false">SUM(E6:E11)</f>
        <v>1887</v>
      </c>
      <c r="F5" s="22" t="n">
        <f aca="false">SUM(F6:F11)</f>
        <v>1603</v>
      </c>
      <c r="G5" s="22" t="n">
        <f aca="false">SUM(G6:G11)</f>
        <v>202</v>
      </c>
      <c r="H5" s="22" t="n">
        <f aca="false">SUM(H6:H11)</f>
        <v>107</v>
      </c>
      <c r="I5" s="22" t="n">
        <f aca="false">SUM(I6:I11)</f>
        <v>95</v>
      </c>
      <c r="J5" s="22" t="n">
        <f aca="false">SUM(J6:J11)</f>
        <v>195</v>
      </c>
      <c r="K5" s="22" t="n">
        <f aca="false">SUM(K6:K11)</f>
        <v>84</v>
      </c>
      <c r="L5" s="22" t="n">
        <f aca="false">SUM(L6:L11)</f>
        <v>111</v>
      </c>
      <c r="M5" s="22" t="n">
        <f aca="false">SUM(M6:M11)</f>
        <v>3093</v>
      </c>
      <c r="N5" s="22" t="n">
        <f aca="false">SUM(N6:N11)</f>
        <v>1696</v>
      </c>
      <c r="O5" s="22" t="n">
        <f aca="false">SUM(O6:O11)</f>
        <v>1397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3</v>
      </c>
      <c r="D6" s="22" t="n">
        <f aca="false">SUM(E6:F6)</f>
        <v>706</v>
      </c>
      <c r="E6" s="13" t="n">
        <v>377</v>
      </c>
      <c r="F6" s="13" t="n">
        <v>329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4</v>
      </c>
      <c r="K6" s="13" t="n">
        <v>19</v>
      </c>
      <c r="L6" s="13" t="n">
        <v>15</v>
      </c>
      <c r="M6" s="22" t="n">
        <f aca="false">SUM(N6:O6)</f>
        <v>661</v>
      </c>
      <c r="N6" s="13" t="n">
        <v>353</v>
      </c>
      <c r="O6" s="13" t="n">
        <v>30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0</v>
      </c>
      <c r="D7" s="22" t="n">
        <f aca="false">SUM(E7:F7)</f>
        <v>1000</v>
      </c>
      <c r="E7" s="13" t="n">
        <v>544</v>
      </c>
      <c r="F7" s="13" t="n">
        <v>456</v>
      </c>
      <c r="G7" s="22" t="n">
        <f aca="false">SUM(H7:I7)</f>
        <v>18</v>
      </c>
      <c r="H7" s="13" t="n">
        <v>8</v>
      </c>
      <c r="I7" s="13" t="n">
        <v>10</v>
      </c>
      <c r="J7" s="22" t="n">
        <f aca="false">SUM(K7:L7)</f>
        <v>39</v>
      </c>
      <c r="K7" s="13" t="n">
        <v>12</v>
      </c>
      <c r="L7" s="13" t="n">
        <v>27</v>
      </c>
      <c r="M7" s="22" t="n">
        <f aca="false">SUM(N7:O7)</f>
        <v>943</v>
      </c>
      <c r="N7" s="13" t="n">
        <v>524</v>
      </c>
      <c r="O7" s="13" t="n">
        <v>419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3</v>
      </c>
      <c r="D8" s="22" t="n">
        <f aca="false">SUM(E8:F8)</f>
        <v>376</v>
      </c>
      <c r="E8" s="13" t="n">
        <v>213</v>
      </c>
      <c r="F8" s="13" t="n">
        <v>163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7</v>
      </c>
      <c r="K8" s="13" t="n">
        <v>7</v>
      </c>
      <c r="L8" s="13" t="n">
        <v>10</v>
      </c>
      <c r="M8" s="22" t="n">
        <f aca="false">SUM(N8:O8)</f>
        <v>351</v>
      </c>
      <c r="N8" s="13" t="n">
        <v>206</v>
      </c>
      <c r="O8" s="13" t="n">
        <v>14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9</v>
      </c>
      <c r="D9" s="22" t="n">
        <f aca="false">SUM(E9:F9)</f>
        <v>633</v>
      </c>
      <c r="E9" s="13" t="n">
        <v>347</v>
      </c>
      <c r="F9" s="13" t="n">
        <v>286</v>
      </c>
      <c r="G9" s="22" t="n">
        <f aca="false">SUM(H9:I9)</f>
        <v>74</v>
      </c>
      <c r="H9" s="13" t="n">
        <v>43</v>
      </c>
      <c r="I9" s="13" t="n">
        <v>31</v>
      </c>
      <c r="J9" s="22" t="n">
        <f aca="false">SUM(K9:L9)</f>
        <v>60</v>
      </c>
      <c r="K9" s="13" t="n">
        <v>28</v>
      </c>
      <c r="L9" s="13" t="n">
        <v>32</v>
      </c>
      <c r="M9" s="22" t="n">
        <f aca="false">SUM(N9:O9)</f>
        <v>499</v>
      </c>
      <c r="N9" s="13" t="n">
        <v>276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9</v>
      </c>
      <c r="D10" s="22" t="n">
        <f aca="false">SUM(E10:F10)</f>
        <v>419</v>
      </c>
      <c r="E10" s="13" t="n">
        <v>228</v>
      </c>
      <c r="F10" s="13" t="n">
        <v>191</v>
      </c>
      <c r="G10" s="22" t="n">
        <f aca="false">SUM(H10:I10)</f>
        <v>42</v>
      </c>
      <c r="H10" s="13" t="n">
        <v>26</v>
      </c>
      <c r="I10" s="13" t="n">
        <v>16</v>
      </c>
      <c r="J10" s="22" t="n">
        <f aca="false">SUM(K10:L10)</f>
        <v>33</v>
      </c>
      <c r="K10" s="13" t="n">
        <v>14</v>
      </c>
      <c r="L10" s="13" t="n">
        <v>19</v>
      </c>
      <c r="M10" s="22" t="n">
        <f aca="false">SUM(N10:O10)</f>
        <v>344</v>
      </c>
      <c r="N10" s="13" t="n">
        <v>188</v>
      </c>
      <c r="O10" s="13" t="n">
        <v>156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7</v>
      </c>
      <c r="D11" s="22" t="n">
        <f aca="false">SUM(E11:F11)</f>
        <v>356</v>
      </c>
      <c r="E11" s="13" t="n">
        <v>178</v>
      </c>
      <c r="F11" s="13" t="n">
        <v>178</v>
      </c>
      <c r="G11" s="22" t="n">
        <f aca="false">SUM(H11:I11)</f>
        <v>49</v>
      </c>
      <c r="H11" s="13" t="n">
        <v>25</v>
      </c>
      <c r="I11" s="13" t="n">
        <v>24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95</v>
      </c>
      <c r="N11" s="13" t="n">
        <v>149</v>
      </c>
      <c r="O11" s="13" t="n">
        <v>14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4-01T07:33:36Z</dcterms:modified>
  <cp:revision>0</cp:revision>
  <dc:subject/>
  <dc:title/>
</cp:coreProperties>
</file>