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v>143</v>
      </c>
      <c r="C5" s="12" t="n">
        <v>4804</v>
      </c>
      <c r="D5" s="12" t="n">
        <v>10925</v>
      </c>
      <c r="E5" s="12" t="n">
        <v>5795</v>
      </c>
      <c r="F5" s="12" t="n">
        <v>5130</v>
      </c>
      <c r="G5" s="12" t="n">
        <v>5837</v>
      </c>
      <c r="H5" s="12" t="n">
        <v>3188</v>
      </c>
      <c r="I5" s="12" t="n">
        <v>2649</v>
      </c>
      <c r="J5" s="12" t="n">
        <v>4532</v>
      </c>
      <c r="K5" s="12" t="n">
        <v>2352</v>
      </c>
      <c r="L5" s="12" t="n">
        <v>2180</v>
      </c>
      <c r="M5" s="12" t="n">
        <v>556</v>
      </c>
      <c r="N5" s="12" t="n">
        <v>255</v>
      </c>
      <c r="O5" s="12" t="n">
        <v>30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v>1469</v>
      </c>
      <c r="E6" s="13" t="n">
        <v>773</v>
      </c>
      <c r="F6" s="13" t="n">
        <v>696</v>
      </c>
      <c r="G6" s="12" t="n">
        <v>1048</v>
      </c>
      <c r="H6" s="13" t="n">
        <v>557</v>
      </c>
      <c r="I6" s="13" t="n">
        <v>491</v>
      </c>
      <c r="J6" s="12" t="n">
        <v>399</v>
      </c>
      <c r="K6" s="13" t="n">
        <v>206</v>
      </c>
      <c r="L6" s="13" t="n">
        <v>193</v>
      </c>
      <c r="M6" s="12" t="n">
        <v>22</v>
      </c>
      <c r="N6" s="13" t="n">
        <v>10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v>643</v>
      </c>
      <c r="E7" s="13" t="n">
        <v>348</v>
      </c>
      <c r="F7" s="13" t="n">
        <v>295</v>
      </c>
      <c r="G7" s="12" t="n">
        <v>619</v>
      </c>
      <c r="H7" s="13" t="n">
        <v>337</v>
      </c>
      <c r="I7" s="13" t="n">
        <v>282</v>
      </c>
      <c r="J7" s="12" t="n">
        <v>21</v>
      </c>
      <c r="K7" s="13" t="n">
        <v>9</v>
      </c>
      <c r="L7" s="13" t="n">
        <v>12</v>
      </c>
      <c r="M7" s="12" t="n">
        <v>3</v>
      </c>
      <c r="N7" s="13" t="n">
        <v>2</v>
      </c>
      <c r="O7" s="13" t="n">
        <v>1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1</v>
      </c>
      <c r="D8" s="12" t="n">
        <v>633</v>
      </c>
      <c r="E8" s="13" t="n">
        <v>346</v>
      </c>
      <c r="F8" s="13" t="n">
        <v>287</v>
      </c>
      <c r="G8" s="12" t="n">
        <v>622</v>
      </c>
      <c r="H8" s="13" t="n">
        <v>345</v>
      </c>
      <c r="I8" s="13" t="n">
        <v>277</v>
      </c>
      <c r="J8" s="12" t="n">
        <v>7</v>
      </c>
      <c r="K8" s="13" t="n">
        <v>1</v>
      </c>
      <c r="L8" s="13" t="n">
        <v>6</v>
      </c>
      <c r="M8" s="12" t="n"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25</v>
      </c>
      <c r="D9" s="12" t="n">
        <v>651</v>
      </c>
      <c r="E9" s="13" t="n">
        <v>389</v>
      </c>
      <c r="F9" s="13" t="n">
        <v>262</v>
      </c>
      <c r="G9" s="12" t="n">
        <v>358</v>
      </c>
      <c r="H9" s="13" t="n">
        <v>215</v>
      </c>
      <c r="I9" s="13" t="n">
        <v>143</v>
      </c>
      <c r="J9" s="12" t="n">
        <v>261</v>
      </c>
      <c r="K9" s="13" t="n">
        <v>156</v>
      </c>
      <c r="L9" s="13" t="n">
        <v>105</v>
      </c>
      <c r="M9" s="12" t="n">
        <v>32</v>
      </c>
      <c r="N9" s="13" t="n">
        <v>18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8</v>
      </c>
      <c r="D10" s="12" t="n">
        <v>1576</v>
      </c>
      <c r="E10" s="13" t="n">
        <v>800</v>
      </c>
      <c r="F10" s="13" t="n">
        <v>776</v>
      </c>
      <c r="G10" s="12" t="n">
        <v>1155</v>
      </c>
      <c r="H10" s="13" t="n">
        <v>599</v>
      </c>
      <c r="I10" s="13" t="n">
        <v>556</v>
      </c>
      <c r="J10" s="12" t="n">
        <v>334</v>
      </c>
      <c r="K10" s="13" t="n">
        <v>165</v>
      </c>
      <c r="L10" s="13" t="n">
        <v>169</v>
      </c>
      <c r="M10" s="12" t="n">
        <v>87</v>
      </c>
      <c r="N10" s="13" t="n">
        <v>36</v>
      </c>
      <c r="O10" s="13" t="n">
        <v>51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v>2029</v>
      </c>
      <c r="E11" s="13" t="n">
        <v>1077</v>
      </c>
      <c r="F11" s="13" t="n">
        <v>952</v>
      </c>
      <c r="G11" s="12" t="n">
        <v>1182</v>
      </c>
      <c r="H11" s="13" t="n">
        <v>662</v>
      </c>
      <c r="I11" s="13" t="n">
        <v>520</v>
      </c>
      <c r="J11" s="12" t="n">
        <v>727</v>
      </c>
      <c r="K11" s="13" t="n">
        <v>359</v>
      </c>
      <c r="L11" s="13" t="n">
        <v>368</v>
      </c>
      <c r="M11" s="12" t="n">
        <v>120</v>
      </c>
      <c r="N11" s="13" t="n">
        <v>56</v>
      </c>
      <c r="O11" s="13" t="n">
        <v>64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2</v>
      </c>
      <c r="D12" s="12" t="n">
        <v>900</v>
      </c>
      <c r="E12" s="13" t="n">
        <v>492</v>
      </c>
      <c r="F12" s="13" t="n">
        <v>408</v>
      </c>
      <c r="G12" s="12" t="n">
        <v>426</v>
      </c>
      <c r="H12" s="13" t="n">
        <v>238</v>
      </c>
      <c r="I12" s="13" t="n">
        <v>188</v>
      </c>
      <c r="J12" s="12" t="n">
        <v>451</v>
      </c>
      <c r="K12" s="13" t="n">
        <v>246</v>
      </c>
      <c r="L12" s="13" t="n">
        <v>205</v>
      </c>
      <c r="M12" s="12" t="n">
        <v>23</v>
      </c>
      <c r="N12" s="13" t="n">
        <v>8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8</v>
      </c>
      <c r="D13" s="12" t="n">
        <v>1976</v>
      </c>
      <c r="E13" s="13" t="n">
        <v>1029</v>
      </c>
      <c r="F13" s="13" t="n">
        <v>947</v>
      </c>
      <c r="G13" s="12" t="n">
        <v>267</v>
      </c>
      <c r="H13" s="13" t="n">
        <v>145</v>
      </c>
      <c r="I13" s="13" t="n">
        <v>122</v>
      </c>
      <c r="J13" s="12" t="n">
        <v>1551</v>
      </c>
      <c r="K13" s="13" t="n">
        <v>810</v>
      </c>
      <c r="L13" s="13" t="n">
        <v>741</v>
      </c>
      <c r="M13" s="12" t="n">
        <v>158</v>
      </c>
      <c r="N13" s="13" t="n">
        <v>74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6</v>
      </c>
      <c r="D14" s="12" t="n">
        <v>1048</v>
      </c>
      <c r="E14" s="13" t="n">
        <v>541</v>
      </c>
      <c r="F14" s="13" t="n">
        <v>507</v>
      </c>
      <c r="G14" s="12" t="n">
        <v>160</v>
      </c>
      <c r="H14" s="13" t="n">
        <v>90</v>
      </c>
      <c r="I14" s="13" t="n">
        <v>70</v>
      </c>
      <c r="J14" s="12" t="n">
        <v>781</v>
      </c>
      <c r="K14" s="13" t="n">
        <v>400</v>
      </c>
      <c r="L14" s="13" t="n">
        <v>381</v>
      </c>
      <c r="M14" s="12" t="n">
        <v>107</v>
      </c>
      <c r="N14" s="13" t="n">
        <v>51</v>
      </c>
      <c r="O14" s="13" t="n">
        <v>5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70</v>
      </c>
      <c r="D5" s="16" t="n">
        <f aca="false">SUM(D6:D10)</f>
        <v>3699</v>
      </c>
      <c r="E5" s="16" t="n">
        <f aca="false">SUM(E6:E10)</f>
        <v>1854</v>
      </c>
      <c r="F5" s="16" t="n">
        <f aca="false">SUM(F6:F10)</f>
        <v>1845</v>
      </c>
      <c r="G5" s="16" t="n">
        <f aca="false">SUM(G6:G10)</f>
        <v>122</v>
      </c>
      <c r="H5" s="16" t="n">
        <f aca="false">SUM(H6:H10)</f>
        <v>46</v>
      </c>
      <c r="I5" s="16" t="n">
        <f aca="false">SUM(I6:I10)</f>
        <v>76</v>
      </c>
      <c r="J5" s="16" t="n">
        <f aca="false">SUM(J6:J10)</f>
        <v>318</v>
      </c>
      <c r="K5" s="16" t="n">
        <f aca="false">SUM(K6:K10)</f>
        <v>127</v>
      </c>
      <c r="L5" s="16" t="n">
        <f aca="false">SUM(L6:L10)</f>
        <v>191</v>
      </c>
      <c r="M5" s="16" t="n">
        <f aca="false">SUM(M6:M10)</f>
        <v>3295</v>
      </c>
      <c r="N5" s="16" t="n">
        <f aca="false">SUM(N6:N10)</f>
        <v>1717</v>
      </c>
      <c r="O5" s="16" t="n">
        <f aca="false">SUM(O6:O10)</f>
        <v>1578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194</v>
      </c>
      <c r="D6" s="16" t="n">
        <f aca="false">SUM(E6:F6)</f>
        <v>645</v>
      </c>
      <c r="E6" s="17" t="n">
        <v>325</v>
      </c>
      <c r="F6" s="17" t="n">
        <v>320</v>
      </c>
      <c r="G6" s="16" t="n">
        <f aca="false">SUM(H6:I6)</f>
        <v>22</v>
      </c>
      <c r="H6" s="17" t="n">
        <v>11</v>
      </c>
      <c r="I6" s="17" t="n">
        <v>11</v>
      </c>
      <c r="J6" s="16" t="n">
        <f aca="false">SUM(K6:L6)</f>
        <v>60</v>
      </c>
      <c r="K6" s="17" t="n">
        <v>25</v>
      </c>
      <c r="L6" s="17" t="n">
        <v>35</v>
      </c>
      <c r="M6" s="16" t="n">
        <f aca="false">SUM(N6:O6)</f>
        <v>563</v>
      </c>
      <c r="N6" s="17" t="n">
        <v>289</v>
      </c>
      <c r="O6" s="17" t="n">
        <v>274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4</v>
      </c>
      <c r="D7" s="16" t="n">
        <f aca="false">SUM(E7:F7)</f>
        <v>718</v>
      </c>
      <c r="E7" s="17" t="n">
        <v>348</v>
      </c>
      <c r="F7" s="17" t="n">
        <v>370</v>
      </c>
      <c r="G7" s="16" t="n">
        <f aca="false">SUM(H7:I7)</f>
        <v>27</v>
      </c>
      <c r="H7" s="17" t="n">
        <v>12</v>
      </c>
      <c r="I7" s="17" t="n">
        <v>15</v>
      </c>
      <c r="J7" s="16" t="n">
        <f aca="false">SUM(K7:L7)</f>
        <v>84</v>
      </c>
      <c r="K7" s="17" t="n">
        <v>32</v>
      </c>
      <c r="L7" s="17" t="n">
        <v>52</v>
      </c>
      <c r="M7" s="16" t="n">
        <f aca="false">SUM(N7:O7)</f>
        <v>643</v>
      </c>
      <c r="N7" s="17" t="n">
        <v>340</v>
      </c>
      <c r="O7" s="17" t="n">
        <v>303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82</v>
      </c>
      <c r="D8" s="16" t="n">
        <f aca="false">SUM(E8:F8)</f>
        <v>1539</v>
      </c>
      <c r="E8" s="17" t="n">
        <v>770</v>
      </c>
      <c r="F8" s="17" t="n">
        <v>769</v>
      </c>
      <c r="G8" s="16" t="n">
        <f aca="false">SUM(H8:I8)</f>
        <v>43</v>
      </c>
      <c r="H8" s="17" t="n">
        <v>17</v>
      </c>
      <c r="I8" s="17" t="n">
        <v>26</v>
      </c>
      <c r="J8" s="16" t="n">
        <f aca="false">SUM(K8:L8)</f>
        <v>84</v>
      </c>
      <c r="K8" s="17" t="n">
        <v>36</v>
      </c>
      <c r="L8" s="17" t="n">
        <v>48</v>
      </c>
      <c r="M8" s="16" t="n">
        <f aca="false">SUM(N8:O8)</f>
        <v>1412</v>
      </c>
      <c r="N8" s="17" t="n">
        <v>717</v>
      </c>
      <c r="O8" s="17" t="n">
        <v>695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400</v>
      </c>
      <c r="E9" s="17" t="n">
        <v>214</v>
      </c>
      <c r="F9" s="17" t="n">
        <v>186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7</v>
      </c>
      <c r="K9" s="17" t="n">
        <v>23</v>
      </c>
      <c r="L9" s="17" t="n">
        <v>34</v>
      </c>
      <c r="M9" s="16" t="n">
        <f aca="false">SUM(N9:O9)</f>
        <v>331</v>
      </c>
      <c r="N9" s="17" t="n">
        <v>188</v>
      </c>
      <c r="O9" s="17" t="n">
        <v>14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28</v>
      </c>
      <c r="D10" s="16" t="n">
        <f aca="false">SUM(E10:F10)</f>
        <v>397</v>
      </c>
      <c r="E10" s="17" t="n">
        <v>197</v>
      </c>
      <c r="F10" s="17" t="n">
        <v>200</v>
      </c>
      <c r="G10" s="16" t="n">
        <f aca="false">SUM(H10:I10)</f>
        <v>18</v>
      </c>
      <c r="H10" s="17" t="n">
        <v>3</v>
      </c>
      <c r="I10" s="17" t="n">
        <v>15</v>
      </c>
      <c r="J10" s="16" t="n">
        <f aca="false">SUM(K10:L10)</f>
        <v>33</v>
      </c>
      <c r="K10" s="17" t="n">
        <v>11</v>
      </c>
      <c r="L10" s="17" t="n">
        <v>22</v>
      </c>
      <c r="M10" s="16" t="n">
        <f aca="false">SUM(N10:O10)</f>
        <v>346</v>
      </c>
      <c r="N10" s="17" t="n">
        <v>183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54</v>
      </c>
      <c r="D5" s="18" t="n">
        <f aca="false">SUM(D6:D10)</f>
        <v>5727</v>
      </c>
      <c r="E5" s="18" t="n">
        <f aca="false">SUM(E6:E10)</f>
        <v>2982</v>
      </c>
      <c r="F5" s="18" t="n">
        <f aca="false">SUM(F6:F10)</f>
        <v>2745</v>
      </c>
      <c r="G5" s="18" t="n">
        <f aca="false">SUM(G6:G10)</f>
        <v>2181</v>
      </c>
      <c r="H5" s="18" t="n">
        <f aca="false">SUM(H6:H10)</f>
        <v>1151</v>
      </c>
      <c r="I5" s="18" t="n">
        <f aca="false">SUM(I6:I10)</f>
        <v>1030</v>
      </c>
      <c r="J5" s="18" t="n">
        <f aca="false">SUM(J6:J10)</f>
        <v>3070</v>
      </c>
      <c r="K5" s="18" t="n">
        <f aca="false">SUM(K6:K10)</f>
        <v>1623</v>
      </c>
      <c r="L5" s="18" t="n">
        <f aca="false">SUM(L6:L10)</f>
        <v>1447</v>
      </c>
      <c r="M5" s="18" t="n">
        <f aca="false">SUM(M6:M10)</f>
        <v>476</v>
      </c>
      <c r="N5" s="18" t="n">
        <f aca="false">SUM(N6:N10)</f>
        <v>208</v>
      </c>
      <c r="O5" s="18" t="n">
        <f aca="false">SUM(O6:O10)</f>
        <v>268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60</v>
      </c>
      <c r="D6" s="18" t="n">
        <f aca="false">SUM(E6:F6)</f>
        <v>852</v>
      </c>
      <c r="E6" s="19" t="n">
        <v>458</v>
      </c>
      <c r="F6" s="19" t="n">
        <v>394</v>
      </c>
      <c r="G6" s="18" t="n">
        <f aca="false">SUM(H6:I6)</f>
        <v>46</v>
      </c>
      <c r="H6" s="19" t="n">
        <v>23</v>
      </c>
      <c r="I6" s="19" t="n">
        <v>23</v>
      </c>
      <c r="J6" s="18" t="n">
        <f aca="false">SUM(K6:L6)</f>
        <v>750</v>
      </c>
      <c r="K6" s="19" t="n">
        <v>409</v>
      </c>
      <c r="L6" s="19" t="n">
        <v>341</v>
      </c>
      <c r="M6" s="18" t="n">
        <f aca="false">SUM(N6:O6)</f>
        <v>56</v>
      </c>
      <c r="N6" s="19" t="n">
        <v>26</v>
      </c>
      <c r="O6" s="19" t="n">
        <v>30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7</v>
      </c>
      <c r="D7" s="18" t="n">
        <f aca="false">SUM(E7:F7)</f>
        <v>1268</v>
      </c>
      <c r="E7" s="20" t="n">
        <v>685</v>
      </c>
      <c r="F7" s="19" t="n">
        <v>583</v>
      </c>
      <c r="G7" s="18" t="n">
        <f aca="false">SUM(H7:I7)</f>
        <v>45</v>
      </c>
      <c r="H7" s="19" t="n">
        <v>30</v>
      </c>
      <c r="I7" s="19" t="n">
        <v>15</v>
      </c>
      <c r="J7" s="18" t="n">
        <f aca="false">SUM(K7:L7)</f>
        <v>1163</v>
      </c>
      <c r="K7" s="20" t="n">
        <v>638</v>
      </c>
      <c r="L7" s="19" t="n">
        <v>525</v>
      </c>
      <c r="M7" s="18" t="n">
        <f aca="false">SUM(N7:O7)</f>
        <v>60</v>
      </c>
      <c r="N7" s="19" t="n">
        <v>17</v>
      </c>
      <c r="O7" s="19" t="n">
        <v>43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6</v>
      </c>
      <c r="D8" s="18" t="n">
        <f aca="false">SUM(E8:F8)</f>
        <v>1485</v>
      </c>
      <c r="E8" s="19" t="n">
        <v>766</v>
      </c>
      <c r="F8" s="19" t="n">
        <v>719</v>
      </c>
      <c r="G8" s="18" t="n">
        <f aca="false">SUM(H8:I8)</f>
        <v>721</v>
      </c>
      <c r="H8" s="19" t="n">
        <v>398</v>
      </c>
      <c r="I8" s="19" t="n">
        <v>323</v>
      </c>
      <c r="J8" s="18" t="n">
        <f aca="false">SUM(K8:L8)</f>
        <v>562</v>
      </c>
      <c r="K8" s="19" t="n">
        <v>281</v>
      </c>
      <c r="L8" s="19" t="n">
        <v>281</v>
      </c>
      <c r="M8" s="18" t="n">
        <f aca="false">SUM(N8:O8)</f>
        <v>202</v>
      </c>
      <c r="N8" s="19" t="n">
        <v>87</v>
      </c>
      <c r="O8" s="19" t="n">
        <v>11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70</v>
      </c>
      <c r="D9" s="18" t="n">
        <f aca="false">SUM(E9:F9)</f>
        <v>1528</v>
      </c>
      <c r="E9" s="19" t="n">
        <v>770</v>
      </c>
      <c r="F9" s="19" t="n">
        <v>758</v>
      </c>
      <c r="G9" s="18" t="n">
        <f aca="false">SUM(H9:I9)</f>
        <v>1132</v>
      </c>
      <c r="H9" s="19" t="n">
        <v>577</v>
      </c>
      <c r="I9" s="19" t="n">
        <v>555</v>
      </c>
      <c r="J9" s="18" t="n">
        <f aca="false">SUM(K9:L9)</f>
        <v>300</v>
      </c>
      <c r="K9" s="19" t="n">
        <v>146</v>
      </c>
      <c r="L9" s="19" t="n">
        <v>154</v>
      </c>
      <c r="M9" s="18" t="n">
        <f aca="false">SUM(N9:O9)</f>
        <v>96</v>
      </c>
      <c r="N9" s="19" t="n">
        <v>47</v>
      </c>
      <c r="O9" s="19" t="n">
        <v>49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1</v>
      </c>
      <c r="D10" s="18" t="n">
        <f aca="false">SUM(E10:F10)</f>
        <v>594</v>
      </c>
      <c r="E10" s="19" t="n">
        <v>303</v>
      </c>
      <c r="F10" s="19" t="n">
        <v>291</v>
      </c>
      <c r="G10" s="18" t="n">
        <f aca="false">SUM(H10:I10)</f>
        <v>237</v>
      </c>
      <c r="H10" s="19" t="n">
        <v>123</v>
      </c>
      <c r="I10" s="19" t="n">
        <v>114</v>
      </c>
      <c r="J10" s="18" t="n">
        <f aca="false">SUM(K10:L10)</f>
        <v>295</v>
      </c>
      <c r="K10" s="19" t="n">
        <v>149</v>
      </c>
      <c r="L10" s="19" t="n">
        <v>146</v>
      </c>
      <c r="M10" s="18" t="n">
        <f aca="false">SUM(N10:O10)</f>
        <v>62</v>
      </c>
      <c r="N10" s="19" t="n">
        <v>31</v>
      </c>
      <c r="O10" s="19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22</v>
      </c>
      <c r="D5" s="22" t="n">
        <f aca="false">SUM(D6:D11)</f>
        <v>3489</v>
      </c>
      <c r="E5" s="22" t="n">
        <f aca="false">SUM(E6:E11)</f>
        <v>1891</v>
      </c>
      <c r="F5" s="22" t="n">
        <f aca="false">SUM(F6:F11)</f>
        <v>1598</v>
      </c>
      <c r="G5" s="22" t="n">
        <f aca="false">SUM(G6:G11)</f>
        <v>212</v>
      </c>
      <c r="H5" s="22" t="n">
        <f aca="false">SUM(H6:H11)</f>
        <v>113</v>
      </c>
      <c r="I5" s="22" t="n">
        <f aca="false">SUM(I6:I11)</f>
        <v>99</v>
      </c>
      <c r="J5" s="22" t="n">
        <f aca="false">SUM(J6:J11)</f>
        <v>194</v>
      </c>
      <c r="K5" s="22" t="n">
        <f aca="false">SUM(K6:K11)</f>
        <v>83</v>
      </c>
      <c r="L5" s="22" t="n">
        <f aca="false">SUM(L6:L11)</f>
        <v>111</v>
      </c>
      <c r="M5" s="22" t="n">
        <f aca="false">SUM(M6:M11)</f>
        <v>3083</v>
      </c>
      <c r="N5" s="22" t="n">
        <f aca="false">SUM(N6:N11)</f>
        <v>1695</v>
      </c>
      <c r="O5" s="22" t="n">
        <f aca="false">SUM(O6:O11)</f>
        <v>1388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2</v>
      </c>
      <c r="D6" s="22" t="n">
        <f aca="false">SUM(E6:F6)</f>
        <v>710</v>
      </c>
      <c r="E6" s="13" t="n">
        <v>381</v>
      </c>
      <c r="F6" s="13" t="n">
        <v>329</v>
      </c>
      <c r="G6" s="22" t="n">
        <f aca="false">SUM(H6:I6)</f>
        <v>11</v>
      </c>
      <c r="H6" s="13" t="n">
        <v>5</v>
      </c>
      <c r="I6" s="13" t="n">
        <v>6</v>
      </c>
      <c r="J6" s="22" t="n">
        <f aca="false">SUM(K6:L6)</f>
        <v>35</v>
      </c>
      <c r="K6" s="13" t="n">
        <v>19</v>
      </c>
      <c r="L6" s="13" t="n">
        <v>16</v>
      </c>
      <c r="M6" s="22" t="n">
        <f aca="false">SUM(N6:O6)</f>
        <v>664</v>
      </c>
      <c r="N6" s="13" t="n">
        <v>357</v>
      </c>
      <c r="O6" s="13" t="n">
        <v>307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0</v>
      </c>
      <c r="D7" s="22" t="n">
        <f aca="false">SUM(E7:F7)</f>
        <v>995</v>
      </c>
      <c r="E7" s="13" t="n">
        <v>540</v>
      </c>
      <c r="F7" s="13" t="n">
        <v>455</v>
      </c>
      <c r="G7" s="22" t="n">
        <f aca="false">SUM(H7:I7)</f>
        <v>21</v>
      </c>
      <c r="H7" s="13" t="n">
        <v>10</v>
      </c>
      <c r="I7" s="13" t="n">
        <v>11</v>
      </c>
      <c r="J7" s="22" t="n">
        <f aca="false">SUM(K7:L7)</f>
        <v>38</v>
      </c>
      <c r="K7" s="13" t="n">
        <v>12</v>
      </c>
      <c r="L7" s="13" t="n">
        <v>26</v>
      </c>
      <c r="M7" s="22" t="n">
        <f aca="false">SUM(N7:O7)</f>
        <v>936</v>
      </c>
      <c r="N7" s="13" t="n">
        <v>518</v>
      </c>
      <c r="O7" s="13" t="n">
        <v>418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5</v>
      </c>
      <c r="D8" s="22" t="n">
        <f aca="false">SUM(E8:F8)</f>
        <v>376</v>
      </c>
      <c r="E8" s="13" t="n">
        <v>213</v>
      </c>
      <c r="F8" s="13" t="n">
        <v>163</v>
      </c>
      <c r="G8" s="22" t="n">
        <f aca="false">SUM(H8:I8)</f>
        <v>8</v>
      </c>
      <c r="H8" s="13" t="n">
        <v>0</v>
      </c>
      <c r="I8" s="13" t="n">
        <v>8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2</v>
      </c>
      <c r="N8" s="13" t="n">
        <v>207</v>
      </c>
      <c r="O8" s="13" t="n">
        <v>14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9</v>
      </c>
      <c r="D9" s="22" t="n">
        <f aca="false">SUM(E9:F9)</f>
        <v>635</v>
      </c>
      <c r="E9" s="13" t="n">
        <v>350</v>
      </c>
      <c r="F9" s="13" t="n">
        <v>285</v>
      </c>
      <c r="G9" s="22" t="n">
        <f aca="false">SUM(H9:I9)</f>
        <v>81</v>
      </c>
      <c r="H9" s="13" t="n">
        <v>47</v>
      </c>
      <c r="I9" s="13" t="n">
        <v>34</v>
      </c>
      <c r="J9" s="22" t="n">
        <f aca="false">SUM(K9:L9)</f>
        <v>58</v>
      </c>
      <c r="K9" s="13" t="n">
        <v>27</v>
      </c>
      <c r="L9" s="13" t="n">
        <v>31</v>
      </c>
      <c r="M9" s="22" t="n">
        <f aca="false">SUM(N9:O9)</f>
        <v>496</v>
      </c>
      <c r="N9" s="13" t="n">
        <v>276</v>
      </c>
      <c r="O9" s="13" t="n">
        <v>220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200</v>
      </c>
      <c r="D10" s="22" t="n">
        <f aca="false">SUM(E10:F10)</f>
        <v>419</v>
      </c>
      <c r="E10" s="13" t="n">
        <v>229</v>
      </c>
      <c r="F10" s="13" t="n">
        <v>190</v>
      </c>
      <c r="G10" s="22" t="n">
        <f aca="false">SUM(H10:I10)</f>
        <v>42</v>
      </c>
      <c r="H10" s="13" t="n">
        <v>26</v>
      </c>
      <c r="I10" s="13" t="n">
        <v>16</v>
      </c>
      <c r="J10" s="22" t="n">
        <f aca="false">SUM(K10:L10)</f>
        <v>33</v>
      </c>
      <c r="K10" s="13" t="n">
        <v>14</v>
      </c>
      <c r="L10" s="13" t="n">
        <v>19</v>
      </c>
      <c r="M10" s="22" t="n">
        <f aca="false">SUM(N10:O10)</f>
        <v>344</v>
      </c>
      <c r="N10" s="13" t="n">
        <v>189</v>
      </c>
      <c r="O10" s="13" t="n">
        <v>155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6</v>
      </c>
      <c r="D11" s="22" t="n">
        <f aca="false">SUM(E11:F11)</f>
        <v>354</v>
      </c>
      <c r="E11" s="13" t="n">
        <v>178</v>
      </c>
      <c r="F11" s="13" t="n">
        <v>176</v>
      </c>
      <c r="G11" s="22" t="n">
        <f aca="false">SUM(H11:I11)</f>
        <v>49</v>
      </c>
      <c r="H11" s="13" t="n">
        <v>25</v>
      </c>
      <c r="I11" s="13" t="n">
        <v>24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91</v>
      </c>
      <c r="N11" s="13" t="n">
        <v>148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21-01-04T07:22:03Z</dcterms:modified>
  <cp:revision>0</cp:revision>
  <dc:subject/>
  <dc:title/>
</cp:coreProperties>
</file>