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804</v>
      </c>
      <c r="D5" s="12" t="n">
        <f aca="false">SUM(D6:D14)</f>
        <v>10933</v>
      </c>
      <c r="E5" s="12" t="n">
        <f aca="false">SUM(E6:E14)</f>
        <v>5797</v>
      </c>
      <c r="F5" s="12" t="n">
        <f aca="false">SUM(F6:F14)</f>
        <v>5136</v>
      </c>
      <c r="G5" s="12" t="n">
        <f aca="false">SUM(G6:G14)</f>
        <v>5848</v>
      </c>
      <c r="H5" s="12" t="n">
        <f aca="false">SUM(H6:H14)</f>
        <v>3184</v>
      </c>
      <c r="I5" s="12" t="n">
        <f aca="false">SUM(I6:I14)</f>
        <v>2664</v>
      </c>
      <c r="J5" s="12" t="n">
        <f aca="false">SUM(J6:J14)</f>
        <v>4536</v>
      </c>
      <c r="K5" s="12" t="n">
        <f aca="false">SUM(K6:K14)</f>
        <v>2360</v>
      </c>
      <c r="L5" s="12" t="n">
        <f aca="false">SUM(L6:L14)</f>
        <v>2176</v>
      </c>
      <c r="M5" s="12" t="n">
        <f aca="false">SUM(M6:M14)</f>
        <v>549</v>
      </c>
      <c r="N5" s="12" t="n">
        <f aca="false">SUM(N6:N14)</f>
        <v>253</v>
      </c>
      <c r="O5" s="12" t="n">
        <f aca="false">SUM(O6:O14)</f>
        <v>296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56</v>
      </c>
      <c r="D6" s="12" t="n">
        <f aca="false">SUM(E6:F6)</f>
        <v>1462</v>
      </c>
      <c r="E6" s="13" t="n">
        <v>768</v>
      </c>
      <c r="F6" s="13" t="n">
        <v>694</v>
      </c>
      <c r="G6" s="12" t="n">
        <f aca="false">D6-J6-M6</f>
        <v>1042</v>
      </c>
      <c r="H6" s="13" t="n">
        <f aca="false">E6-K6-N6</f>
        <v>553</v>
      </c>
      <c r="I6" s="13" t="n">
        <f aca="false">F6-L6-O6</f>
        <v>489</v>
      </c>
      <c r="J6" s="12" t="n">
        <f aca="false">SUM(K6:L6)</f>
        <v>397</v>
      </c>
      <c r="K6" s="13" t="n">
        <v>205</v>
      </c>
      <c r="L6" s="13" t="n">
        <v>192</v>
      </c>
      <c r="M6" s="12" t="n">
        <f aca="false">SUM(N6:O6)</f>
        <v>23</v>
      </c>
      <c r="N6" s="13" t="n">
        <v>10</v>
      </c>
      <c r="O6" s="13" t="n">
        <v>13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77</v>
      </c>
      <c r="D7" s="12" t="n">
        <f aca="false">SUM(E7:F7)</f>
        <v>647</v>
      </c>
      <c r="E7" s="13" t="n">
        <v>351</v>
      </c>
      <c r="F7" s="13" t="n">
        <v>296</v>
      </c>
      <c r="G7" s="12" t="n">
        <f aca="false">D7-J7-M7</f>
        <v>624</v>
      </c>
      <c r="H7" s="13" t="n">
        <f aca="false">E7-K7-N7</f>
        <v>341</v>
      </c>
      <c r="I7" s="13" t="n">
        <f aca="false">F7-L7-O7</f>
        <v>283</v>
      </c>
      <c r="J7" s="12" t="n">
        <f aca="false">SUM(K7:L7)</f>
        <v>21</v>
      </c>
      <c r="K7" s="13" t="n">
        <v>9</v>
      </c>
      <c r="L7" s="13" t="n">
        <v>12</v>
      </c>
      <c r="M7" s="12" t="n">
        <f aca="false">SUM(N7:O7)</f>
        <v>2</v>
      </c>
      <c r="N7" s="13" t="n">
        <v>1</v>
      </c>
      <c r="O7" s="13" t="n">
        <v>1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2</v>
      </c>
      <c r="D8" s="12" t="n">
        <f aca="false">SUM(E8:F8)</f>
        <v>643</v>
      </c>
      <c r="E8" s="13" t="n">
        <v>346</v>
      </c>
      <c r="F8" s="13" t="n">
        <v>297</v>
      </c>
      <c r="G8" s="12" t="n">
        <f aca="false">D8-J8-M8</f>
        <v>631</v>
      </c>
      <c r="H8" s="13" t="n">
        <f aca="false">E8-K8-N8</f>
        <v>345</v>
      </c>
      <c r="I8" s="13" t="n">
        <f aca="false">F8-L8-O8</f>
        <v>286</v>
      </c>
      <c r="J8" s="12" t="n">
        <f aca="false">SUM(K8:L8)</f>
        <v>7</v>
      </c>
      <c r="K8" s="13" t="n">
        <v>1</v>
      </c>
      <c r="L8" s="13" t="n">
        <v>6</v>
      </c>
      <c r="M8" s="12" t="n">
        <f aca="false">SUM(N8:O8)</f>
        <v>5</v>
      </c>
      <c r="N8" s="13" t="n">
        <v>0</v>
      </c>
      <c r="O8" s="13" t="n">
        <v>5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19</v>
      </c>
      <c r="D9" s="12" t="n">
        <f aca="false">SUM(E9:F9)</f>
        <v>646</v>
      </c>
      <c r="E9" s="13" t="n">
        <v>385</v>
      </c>
      <c r="F9" s="13" t="n">
        <v>261</v>
      </c>
      <c r="G9" s="12" t="n">
        <f aca="false">D9-J9-M9</f>
        <v>353</v>
      </c>
      <c r="H9" s="13" t="n">
        <f aca="false">E9-K9-N9</f>
        <v>210</v>
      </c>
      <c r="I9" s="13" t="n">
        <f aca="false">F9-L9-O9</f>
        <v>143</v>
      </c>
      <c r="J9" s="12" t="n">
        <f aca="false">SUM(K9:L9)</f>
        <v>260</v>
      </c>
      <c r="K9" s="13" t="n">
        <v>156</v>
      </c>
      <c r="L9" s="13" t="n">
        <v>104</v>
      </c>
      <c r="M9" s="12" t="n">
        <f aca="false">SUM(N9:O9)</f>
        <v>33</v>
      </c>
      <c r="N9" s="13" t="n">
        <v>19</v>
      </c>
      <c r="O9" s="13" t="n">
        <v>14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700</v>
      </c>
      <c r="D10" s="12" t="n">
        <f aca="false">SUM(E10:F10)</f>
        <v>1596</v>
      </c>
      <c r="E10" s="13" t="n">
        <v>812</v>
      </c>
      <c r="F10" s="13" t="n">
        <v>784</v>
      </c>
      <c r="G10" s="12" t="n">
        <f aca="false">D10-J10-M10</f>
        <v>1177</v>
      </c>
      <c r="H10" s="13" t="n">
        <f aca="false">E10-K10-N10</f>
        <v>611</v>
      </c>
      <c r="I10" s="13" t="n">
        <f aca="false">F10-L10-O10</f>
        <v>566</v>
      </c>
      <c r="J10" s="12" t="n">
        <f aca="false">SUM(K10:L10)</f>
        <v>332</v>
      </c>
      <c r="K10" s="13" t="n">
        <v>164</v>
      </c>
      <c r="L10" s="13" t="n">
        <v>168</v>
      </c>
      <c r="M10" s="12" t="n">
        <f aca="false">SUM(N10:O10)</f>
        <v>87</v>
      </c>
      <c r="N10" s="13" t="n">
        <v>37</v>
      </c>
      <c r="O10" s="13" t="n">
        <v>50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893</v>
      </c>
      <c r="D11" s="12" t="n">
        <f aca="false">SUM(E11:F11)</f>
        <v>2019</v>
      </c>
      <c r="E11" s="13" t="n">
        <v>1069</v>
      </c>
      <c r="F11" s="13" t="n">
        <v>950</v>
      </c>
      <c r="G11" s="12" t="n">
        <f aca="false">D11-J11-M11</f>
        <v>1167</v>
      </c>
      <c r="H11" s="13" t="n">
        <f aca="false">E11-K11-N11</f>
        <v>652</v>
      </c>
      <c r="I11" s="13" t="n">
        <f aca="false">F11-L11-O11</f>
        <v>515</v>
      </c>
      <c r="J11" s="12" t="n">
        <f aca="false">SUM(K11:L11)</f>
        <v>738</v>
      </c>
      <c r="K11" s="13" t="n">
        <v>364</v>
      </c>
      <c r="L11" s="13" t="n">
        <v>374</v>
      </c>
      <c r="M11" s="12" t="n">
        <f aca="false">SUM(N11:O11)</f>
        <v>114</v>
      </c>
      <c r="N11" s="13" t="n">
        <v>53</v>
      </c>
      <c r="O11" s="13" t="n">
        <v>61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0</v>
      </c>
      <c r="D12" s="12" t="n">
        <f aca="false">SUM(E12:F12)</f>
        <v>895</v>
      </c>
      <c r="E12" s="13" t="n">
        <v>488</v>
      </c>
      <c r="F12" s="13" t="n">
        <v>407</v>
      </c>
      <c r="G12" s="12" t="n">
        <f aca="false">D12-J12-M12</f>
        <v>428</v>
      </c>
      <c r="H12" s="13" t="n">
        <f aca="false">E12-K12-N12</f>
        <v>236</v>
      </c>
      <c r="I12" s="13" t="n">
        <f aca="false">F12-L12-O12</f>
        <v>192</v>
      </c>
      <c r="J12" s="12" t="n">
        <f aca="false">SUM(K12:L12)</f>
        <v>444</v>
      </c>
      <c r="K12" s="13" t="n">
        <v>244</v>
      </c>
      <c r="L12" s="13" t="n">
        <v>200</v>
      </c>
      <c r="M12" s="12" t="n">
        <f aca="false">SUM(N12:O12)</f>
        <v>23</v>
      </c>
      <c r="N12" s="13" t="n">
        <v>8</v>
      </c>
      <c r="O12" s="13" t="n">
        <v>15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69</v>
      </c>
      <c r="D13" s="12" t="n">
        <f aca="false">SUM(E13:F13)</f>
        <v>1984</v>
      </c>
      <c r="E13" s="13" t="n">
        <v>1039</v>
      </c>
      <c r="F13" s="13" t="n">
        <v>945</v>
      </c>
      <c r="G13" s="12" t="n">
        <f aca="false">D13-J13-M13</f>
        <v>266</v>
      </c>
      <c r="H13" s="13" t="n">
        <f aca="false">E13-K13-N13</f>
        <v>146</v>
      </c>
      <c r="I13" s="13" t="n">
        <f aca="false">F13-L13-O13</f>
        <v>120</v>
      </c>
      <c r="J13" s="12" t="n">
        <f aca="false">SUM(K13:L13)</f>
        <v>1561</v>
      </c>
      <c r="K13" s="13" t="n">
        <v>818</v>
      </c>
      <c r="L13" s="13" t="n">
        <v>743</v>
      </c>
      <c r="M13" s="12" t="n">
        <f aca="false">SUM(N13:O13)</f>
        <v>157</v>
      </c>
      <c r="N13" s="13" t="n">
        <v>75</v>
      </c>
      <c r="O13" s="13" t="n">
        <v>82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88</v>
      </c>
      <c r="D14" s="12" t="n">
        <f aca="false">SUM(E14:F14)</f>
        <v>1041</v>
      </c>
      <c r="E14" s="13" t="n">
        <v>539</v>
      </c>
      <c r="F14" s="13" t="n">
        <v>502</v>
      </c>
      <c r="G14" s="12" t="n">
        <f aca="false">D14-J14-M14</f>
        <v>160</v>
      </c>
      <c r="H14" s="13" t="n">
        <f aca="false">E14-K14-N14</f>
        <v>90</v>
      </c>
      <c r="I14" s="13" t="n">
        <f aca="false">F14-L14-O14</f>
        <v>70</v>
      </c>
      <c r="J14" s="12" t="n">
        <f aca="false">SUM(K14:L14)</f>
        <v>776</v>
      </c>
      <c r="K14" s="13" t="n">
        <v>399</v>
      </c>
      <c r="L14" s="13" t="n">
        <v>377</v>
      </c>
      <c r="M14" s="12" t="n">
        <f aca="false">SUM(N14:O14)</f>
        <v>105</v>
      </c>
      <c r="N14" s="13" t="n">
        <v>50</v>
      </c>
      <c r="O14" s="13" t="n">
        <v>5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5" t="s">
        <v>13</v>
      </c>
      <c r="B5" s="16" t="n">
        <f aca="false">SUM(B6:B10)</f>
        <v>36</v>
      </c>
      <c r="C5" s="16" t="n">
        <f aca="false">SUM(C6:C10)</f>
        <v>1164</v>
      </c>
      <c r="D5" s="16" t="n">
        <f aca="false">SUM(D6:D10)</f>
        <v>3689</v>
      </c>
      <c r="E5" s="16" t="n">
        <f aca="false">SUM(E6:E10)</f>
        <v>1853</v>
      </c>
      <c r="F5" s="16" t="n">
        <f aca="false">SUM(F6:F10)</f>
        <v>1836</v>
      </c>
      <c r="G5" s="16" t="n">
        <f aca="false">SUM(G6:G10)</f>
        <v>120</v>
      </c>
      <c r="H5" s="16" t="n">
        <f aca="false">SUM(H6:H10)</f>
        <v>46</v>
      </c>
      <c r="I5" s="16" t="n">
        <f aca="false">SUM(I6:I10)</f>
        <v>74</v>
      </c>
      <c r="J5" s="16" t="n">
        <f aca="false">SUM(J6:J10)</f>
        <v>318</v>
      </c>
      <c r="K5" s="16" t="n">
        <f aca="false">SUM(K6:K10)</f>
        <v>126</v>
      </c>
      <c r="L5" s="16" t="n">
        <f aca="false">SUM(L6:L10)</f>
        <v>192</v>
      </c>
      <c r="M5" s="16" t="n">
        <f aca="false">SUM(M6:M10)</f>
        <v>3251</v>
      </c>
      <c r="N5" s="16" t="n">
        <f aca="false">SUM(N6:N10)</f>
        <v>1681</v>
      </c>
      <c r="O5" s="16" t="n">
        <f aca="false">SUM(O6:O10)</f>
        <v>1570</v>
      </c>
    </row>
    <row r="6" customFormat="false" ht="24.95" hidden="false" customHeight="true" outlineLevel="0" collapsed="false">
      <c r="A6" s="15" t="s">
        <v>24</v>
      </c>
      <c r="B6" s="17" t="n">
        <v>5</v>
      </c>
      <c r="C6" s="17" t="n">
        <v>192</v>
      </c>
      <c r="D6" s="16" t="n">
        <f aca="false">SUM(E6:F6)</f>
        <v>641</v>
      </c>
      <c r="E6" s="17" t="n">
        <v>324</v>
      </c>
      <c r="F6" s="17" t="n">
        <v>317</v>
      </c>
      <c r="G6" s="16" t="n">
        <f aca="false">SUM(H6:I6)</f>
        <v>22</v>
      </c>
      <c r="H6" s="17" t="n">
        <v>11</v>
      </c>
      <c r="I6" s="17" t="n">
        <v>11</v>
      </c>
      <c r="J6" s="16" t="n">
        <f aca="false">SUM(K6:L6)</f>
        <v>60</v>
      </c>
      <c r="K6" s="17" t="n">
        <v>26</v>
      </c>
      <c r="L6" s="17" t="n">
        <v>34</v>
      </c>
      <c r="M6" s="16" t="n">
        <f aca="false">SUM(N6:O6)</f>
        <v>559</v>
      </c>
      <c r="N6" s="17" t="n">
        <v>287</v>
      </c>
      <c r="O6" s="17" t="n">
        <v>272</v>
      </c>
    </row>
    <row r="7" customFormat="false" ht="24.95" hidden="false" customHeight="true" outlineLevel="0" collapsed="false">
      <c r="A7" s="15" t="s">
        <v>25</v>
      </c>
      <c r="B7" s="17" t="n">
        <v>8</v>
      </c>
      <c r="C7" s="17" t="n">
        <v>221</v>
      </c>
      <c r="D7" s="16" t="n">
        <f aca="false">SUM(E7:F7)</f>
        <v>721</v>
      </c>
      <c r="E7" s="17" t="n">
        <v>354</v>
      </c>
      <c r="F7" s="17" t="n">
        <v>367</v>
      </c>
      <c r="G7" s="16" t="n">
        <f aca="false">SUM(H7:I7)</f>
        <v>26</v>
      </c>
      <c r="H7" s="17" t="n">
        <v>11</v>
      </c>
      <c r="I7" s="17" t="n">
        <v>15</v>
      </c>
      <c r="J7" s="16" t="n">
        <f aca="false">SUM(K7:L7)</f>
        <v>85</v>
      </c>
      <c r="K7" s="17" t="n">
        <v>32</v>
      </c>
      <c r="L7" s="17" t="n">
        <v>53</v>
      </c>
      <c r="M7" s="16" t="n">
        <f aca="false">SUM(N7:O7)</f>
        <v>610</v>
      </c>
      <c r="N7" s="17" t="n">
        <v>311</v>
      </c>
      <c r="O7" s="17" t="n">
        <v>299</v>
      </c>
    </row>
    <row r="8" customFormat="false" ht="24.95" hidden="false" customHeight="true" outlineLevel="0" collapsed="false">
      <c r="A8" s="15" t="s">
        <v>26</v>
      </c>
      <c r="B8" s="17" t="n">
        <v>13</v>
      </c>
      <c r="C8" s="17" t="n">
        <v>484</v>
      </c>
      <c r="D8" s="16" t="n">
        <f aca="false">SUM(E8:F8)</f>
        <v>1536</v>
      </c>
      <c r="E8" s="17" t="n">
        <v>768</v>
      </c>
      <c r="F8" s="17" t="n">
        <v>768</v>
      </c>
      <c r="G8" s="16" t="n">
        <f aca="false">SUM(H8:I8)</f>
        <v>41</v>
      </c>
      <c r="H8" s="17" t="n">
        <v>17</v>
      </c>
      <c r="I8" s="17" t="n">
        <v>24</v>
      </c>
      <c r="J8" s="16" t="n">
        <f aca="false">SUM(K8:L8)</f>
        <v>86</v>
      </c>
      <c r="K8" s="17" t="n">
        <v>36</v>
      </c>
      <c r="L8" s="17" t="n">
        <v>50</v>
      </c>
      <c r="M8" s="16" t="n">
        <f aca="false">SUM(N8:O8)</f>
        <v>1409</v>
      </c>
      <c r="N8" s="17" t="n">
        <v>715</v>
      </c>
      <c r="O8" s="17" t="n">
        <v>694</v>
      </c>
    </row>
    <row r="9" customFormat="false" ht="24.95" hidden="false" customHeight="true" outlineLevel="0" collapsed="false">
      <c r="A9" s="15" t="s">
        <v>27</v>
      </c>
      <c r="B9" s="17" t="n">
        <v>5</v>
      </c>
      <c r="C9" s="17" t="n">
        <v>139</v>
      </c>
      <c r="D9" s="16" t="n">
        <f aca="false">SUM(E9:F9)</f>
        <v>395</v>
      </c>
      <c r="E9" s="17" t="n">
        <v>213</v>
      </c>
      <c r="F9" s="17" t="n">
        <v>182</v>
      </c>
      <c r="G9" s="16" t="n">
        <f aca="false">SUM(H9:I9)</f>
        <v>13</v>
      </c>
      <c r="H9" s="17" t="n">
        <v>4</v>
      </c>
      <c r="I9" s="17" t="n">
        <v>9</v>
      </c>
      <c r="J9" s="16" t="n">
        <f aca="false">SUM(K9:L9)</f>
        <v>55</v>
      </c>
      <c r="K9" s="17" t="n">
        <v>22</v>
      </c>
      <c r="L9" s="17" t="n">
        <v>33</v>
      </c>
      <c r="M9" s="16" t="n">
        <f aca="false">SUM(N9:O9)</f>
        <v>327</v>
      </c>
      <c r="N9" s="17" t="n">
        <v>187</v>
      </c>
      <c r="O9" s="17" t="n">
        <v>140</v>
      </c>
    </row>
    <row r="10" customFormat="false" ht="24.95" hidden="false" customHeight="true" outlineLevel="0" collapsed="false">
      <c r="A10" s="15" t="s">
        <v>28</v>
      </c>
      <c r="B10" s="17" t="n">
        <v>5</v>
      </c>
      <c r="C10" s="17" t="n">
        <v>128</v>
      </c>
      <c r="D10" s="16" t="n">
        <f aca="false">SUM(E10:F10)</f>
        <v>396</v>
      </c>
      <c r="E10" s="17" t="n">
        <v>194</v>
      </c>
      <c r="F10" s="17" t="n">
        <v>202</v>
      </c>
      <c r="G10" s="16" t="n">
        <f aca="false">SUM(H10:I10)</f>
        <v>18</v>
      </c>
      <c r="H10" s="17" t="n">
        <v>3</v>
      </c>
      <c r="I10" s="17" t="n">
        <v>15</v>
      </c>
      <c r="J10" s="16" t="n">
        <f aca="false">SUM(K10:L10)</f>
        <v>32</v>
      </c>
      <c r="K10" s="17" t="n">
        <v>10</v>
      </c>
      <c r="L10" s="17" t="n">
        <v>22</v>
      </c>
      <c r="M10" s="16" t="n">
        <f aca="false">SUM(N10:O10)</f>
        <v>346</v>
      </c>
      <c r="N10" s="17" t="n">
        <v>181</v>
      </c>
      <c r="O10" s="17" t="n">
        <v>165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5" t="s">
        <v>13</v>
      </c>
      <c r="B5" s="18" t="n">
        <v>97</v>
      </c>
      <c r="C5" s="18" t="n">
        <v>2464</v>
      </c>
      <c r="D5" s="18" t="n">
        <v>5755</v>
      </c>
      <c r="E5" s="18" t="n">
        <v>3005</v>
      </c>
      <c r="F5" s="18" t="n">
        <v>2750</v>
      </c>
      <c r="G5" s="18" t="n">
        <v>2198</v>
      </c>
      <c r="H5" s="18" t="n">
        <v>1169</v>
      </c>
      <c r="I5" s="18" t="n">
        <v>1029</v>
      </c>
      <c r="J5" s="18" t="n">
        <v>3082</v>
      </c>
      <c r="K5" s="18" t="n">
        <v>1632</v>
      </c>
      <c r="L5" s="18" t="n">
        <v>1450</v>
      </c>
      <c r="M5" s="18" t="n">
        <v>477</v>
      </c>
      <c r="N5" s="18" t="n">
        <v>206</v>
      </c>
      <c r="O5" s="18" t="n">
        <v>271</v>
      </c>
    </row>
    <row r="6" customFormat="false" ht="27.75" hidden="false" customHeight="true" outlineLevel="0" collapsed="false">
      <c r="A6" s="15" t="s">
        <v>30</v>
      </c>
      <c r="B6" s="19" t="n">
        <v>17</v>
      </c>
      <c r="C6" s="19" t="n">
        <v>365</v>
      </c>
      <c r="D6" s="18" t="n">
        <v>871</v>
      </c>
      <c r="E6" s="19" t="n">
        <v>464</v>
      </c>
      <c r="F6" s="19" t="n">
        <v>407</v>
      </c>
      <c r="G6" s="18" t="n">
        <v>50</v>
      </c>
      <c r="H6" s="19" t="n">
        <v>26</v>
      </c>
      <c r="I6" s="19" t="n">
        <v>24</v>
      </c>
      <c r="J6" s="18" t="n">
        <v>764</v>
      </c>
      <c r="K6" s="19" t="n">
        <v>414</v>
      </c>
      <c r="L6" s="19" t="n">
        <v>350</v>
      </c>
      <c r="M6" s="18" t="n">
        <v>59</v>
      </c>
      <c r="N6" s="19" t="n">
        <v>26</v>
      </c>
      <c r="O6" s="19" t="n">
        <v>33</v>
      </c>
    </row>
    <row r="7" customFormat="false" ht="27.75" hidden="false" customHeight="true" outlineLevel="0" collapsed="false">
      <c r="A7" s="15" t="s">
        <v>31</v>
      </c>
      <c r="B7" s="19" t="n">
        <v>18</v>
      </c>
      <c r="C7" s="19" t="n">
        <v>531</v>
      </c>
      <c r="D7" s="18" t="n">
        <v>1275</v>
      </c>
      <c r="E7" s="20" t="n">
        <v>695</v>
      </c>
      <c r="F7" s="19" t="n">
        <v>580</v>
      </c>
      <c r="G7" s="18" t="n">
        <v>46</v>
      </c>
      <c r="H7" s="19" t="n">
        <v>31</v>
      </c>
      <c r="I7" s="19" t="n">
        <v>15</v>
      </c>
      <c r="J7" s="18" t="n">
        <v>1170</v>
      </c>
      <c r="K7" s="20" t="n">
        <v>649</v>
      </c>
      <c r="L7" s="19" t="n">
        <v>521</v>
      </c>
      <c r="M7" s="18" t="n">
        <v>59</v>
      </c>
      <c r="N7" s="19" t="n">
        <v>15</v>
      </c>
      <c r="O7" s="19" t="n">
        <v>44</v>
      </c>
    </row>
    <row r="8" customFormat="false" ht="27" hidden="false" customHeight="true" outlineLevel="0" collapsed="false">
      <c r="A8" s="15" t="s">
        <v>32</v>
      </c>
      <c r="B8" s="19" t="n">
        <v>25</v>
      </c>
      <c r="C8" s="19" t="n">
        <v>619</v>
      </c>
      <c r="D8" s="18" t="n">
        <v>1485</v>
      </c>
      <c r="E8" s="19" t="n">
        <v>769</v>
      </c>
      <c r="F8" s="19" t="n">
        <v>716</v>
      </c>
      <c r="G8" s="18" t="n">
        <v>726</v>
      </c>
      <c r="H8" s="19" t="n">
        <v>402</v>
      </c>
      <c r="I8" s="19" t="n">
        <v>324</v>
      </c>
      <c r="J8" s="18" t="n">
        <v>558</v>
      </c>
      <c r="K8" s="19" t="n">
        <v>280</v>
      </c>
      <c r="L8" s="19" t="n">
        <v>278</v>
      </c>
      <c r="M8" s="18" t="n">
        <v>201</v>
      </c>
      <c r="N8" s="19" t="n">
        <v>87</v>
      </c>
      <c r="O8" s="19" t="n">
        <v>114</v>
      </c>
    </row>
    <row r="9" customFormat="false" ht="26.25" hidden="false" customHeight="true" outlineLevel="0" collapsed="false">
      <c r="A9" s="15" t="s">
        <v>33</v>
      </c>
      <c r="B9" s="19" t="n">
        <v>24</v>
      </c>
      <c r="C9" s="19" t="n">
        <v>667</v>
      </c>
      <c r="D9" s="18" t="n">
        <v>1530</v>
      </c>
      <c r="E9" s="19" t="n">
        <v>773</v>
      </c>
      <c r="F9" s="19" t="n">
        <v>757</v>
      </c>
      <c r="G9" s="18" t="n">
        <v>1142</v>
      </c>
      <c r="H9" s="19" t="n">
        <v>587</v>
      </c>
      <c r="I9" s="19" t="n">
        <v>555</v>
      </c>
      <c r="J9" s="18" t="n">
        <v>295</v>
      </c>
      <c r="K9" s="19" t="n">
        <v>141</v>
      </c>
      <c r="L9" s="19" t="n">
        <v>154</v>
      </c>
      <c r="M9" s="18" t="n">
        <v>93</v>
      </c>
      <c r="N9" s="19" t="n">
        <v>45</v>
      </c>
      <c r="O9" s="19" t="n">
        <v>48</v>
      </c>
    </row>
    <row r="10" customFormat="false" ht="27" hidden="false" customHeight="true" outlineLevel="0" collapsed="false">
      <c r="A10" s="15" t="s">
        <v>34</v>
      </c>
      <c r="B10" s="19" t="n">
        <v>13</v>
      </c>
      <c r="C10" s="19" t="n">
        <v>282</v>
      </c>
      <c r="D10" s="18" t="n">
        <v>594</v>
      </c>
      <c r="E10" s="19" t="n">
        <v>304</v>
      </c>
      <c r="F10" s="19" t="n">
        <v>290</v>
      </c>
      <c r="G10" s="18" t="n">
        <v>234</v>
      </c>
      <c r="H10" s="19" t="n">
        <v>123</v>
      </c>
      <c r="I10" s="19" t="n">
        <v>111</v>
      </c>
      <c r="J10" s="18" t="n">
        <v>295</v>
      </c>
      <c r="K10" s="19" t="n">
        <v>148</v>
      </c>
      <c r="L10" s="19" t="n">
        <v>147</v>
      </c>
      <c r="M10" s="18" t="n">
        <v>65</v>
      </c>
      <c r="N10" s="19" t="n">
        <v>33</v>
      </c>
      <c r="O10" s="19" t="n">
        <v>32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1" t="s">
        <v>13</v>
      </c>
      <c r="B5" s="22" t="n">
        <f aca="false">SUM(B6:B11)</f>
        <v>56</v>
      </c>
      <c r="C5" s="22" t="n">
        <f aca="false">SUM(C6:C11)</f>
        <v>1428</v>
      </c>
      <c r="D5" s="22" t="n">
        <f aca="false">SUM(D6:D11)</f>
        <v>3492</v>
      </c>
      <c r="E5" s="22" t="n">
        <f aca="false">SUM(E6:E11)</f>
        <v>1886</v>
      </c>
      <c r="F5" s="22" t="n">
        <f aca="false">SUM(F6:F11)</f>
        <v>1606</v>
      </c>
      <c r="G5" s="22" t="n">
        <f aca="false">SUM(G6:G11)</f>
        <v>219</v>
      </c>
      <c r="H5" s="22" t="n">
        <f aca="false">SUM(H6:H11)</f>
        <v>115</v>
      </c>
      <c r="I5" s="22" t="n">
        <f aca="false">SUM(I6:I11)</f>
        <v>104</v>
      </c>
      <c r="J5" s="22" t="n">
        <f aca="false">SUM(J6:J11)</f>
        <v>194</v>
      </c>
      <c r="K5" s="22" t="n">
        <f aca="false">SUM(K6:K11)</f>
        <v>81</v>
      </c>
      <c r="L5" s="22" t="n">
        <f aca="false">SUM(L6:L11)</f>
        <v>113</v>
      </c>
      <c r="M5" s="22" t="n">
        <f aca="false">SUM(M6:M11)</f>
        <v>3079</v>
      </c>
      <c r="N5" s="22" t="n">
        <f aca="false">SUM(N6:N11)</f>
        <v>1690</v>
      </c>
      <c r="O5" s="22" t="n">
        <f aca="false">SUM(O6:O11)</f>
        <v>1389</v>
      </c>
    </row>
    <row r="6" customFormat="false" ht="24.95" hidden="false" customHeight="true" outlineLevel="0" collapsed="false">
      <c r="A6" s="15" t="s">
        <v>36</v>
      </c>
      <c r="B6" s="13" t="n">
        <v>10</v>
      </c>
      <c r="C6" s="13" t="n">
        <v>272</v>
      </c>
      <c r="D6" s="22" t="n">
        <f aca="false">SUM(E6:F6)</f>
        <v>696</v>
      </c>
      <c r="E6" s="13" t="n">
        <v>376</v>
      </c>
      <c r="F6" s="13" t="n">
        <v>320</v>
      </c>
      <c r="G6" s="22" t="n">
        <f aca="false">SUM(H6:I6)</f>
        <v>12</v>
      </c>
      <c r="H6" s="13" t="n">
        <v>6</v>
      </c>
      <c r="I6" s="13" t="n">
        <v>6</v>
      </c>
      <c r="J6" s="22" t="n">
        <f aca="false">SUM(K6:L6)</f>
        <v>34</v>
      </c>
      <c r="K6" s="13" t="n">
        <v>18</v>
      </c>
      <c r="L6" s="13" t="n">
        <v>16</v>
      </c>
      <c r="M6" s="22" t="n">
        <f aca="false">SUM(N6:O6)</f>
        <v>650</v>
      </c>
      <c r="N6" s="13" t="n">
        <v>352</v>
      </c>
      <c r="O6" s="13" t="n">
        <v>298</v>
      </c>
    </row>
    <row r="7" customFormat="false" ht="24.95" hidden="false" customHeight="true" outlineLevel="0" collapsed="false">
      <c r="A7" s="15" t="s">
        <v>37</v>
      </c>
      <c r="B7" s="13" t="n">
        <v>14</v>
      </c>
      <c r="C7" s="13" t="n">
        <v>351</v>
      </c>
      <c r="D7" s="22" t="n">
        <f aca="false">SUM(E7:F7)</f>
        <v>1000</v>
      </c>
      <c r="E7" s="13" t="n">
        <v>543</v>
      </c>
      <c r="F7" s="13" t="n">
        <v>457</v>
      </c>
      <c r="G7" s="22" t="n">
        <f aca="false">SUM(H7:I7)</f>
        <v>22</v>
      </c>
      <c r="H7" s="13" t="n">
        <v>11</v>
      </c>
      <c r="I7" s="13" t="n">
        <v>11</v>
      </c>
      <c r="J7" s="22" t="n">
        <f aca="false">SUM(K7:L7)</f>
        <v>39</v>
      </c>
      <c r="K7" s="13" t="n">
        <v>12</v>
      </c>
      <c r="L7" s="13" t="n">
        <v>27</v>
      </c>
      <c r="M7" s="22" t="n">
        <f aca="false">SUM(N7:O7)</f>
        <v>939</v>
      </c>
      <c r="N7" s="13" t="n">
        <v>520</v>
      </c>
      <c r="O7" s="13" t="n">
        <v>419</v>
      </c>
    </row>
    <row r="8" customFormat="false" ht="24.95" hidden="false" customHeight="true" outlineLevel="0" collapsed="false">
      <c r="A8" s="15" t="s">
        <v>38</v>
      </c>
      <c r="B8" s="13" t="n">
        <v>6</v>
      </c>
      <c r="C8" s="13" t="n">
        <v>154</v>
      </c>
      <c r="D8" s="22" t="n">
        <f aca="false">SUM(E8:F8)</f>
        <v>375</v>
      </c>
      <c r="E8" s="13" t="n">
        <v>210</v>
      </c>
      <c r="F8" s="13" t="n">
        <v>165</v>
      </c>
      <c r="G8" s="22" t="n">
        <f aca="false">SUM(H8:I8)</f>
        <v>9</v>
      </c>
      <c r="H8" s="13" t="n">
        <v>0</v>
      </c>
      <c r="I8" s="13" t="n">
        <v>9</v>
      </c>
      <c r="J8" s="22" t="n">
        <f aca="false">SUM(K8:L8)</f>
        <v>16</v>
      </c>
      <c r="K8" s="13" t="n">
        <v>6</v>
      </c>
      <c r="L8" s="13" t="n">
        <v>10</v>
      </c>
      <c r="M8" s="22" t="n">
        <f aca="false">SUM(N8:O8)</f>
        <v>350</v>
      </c>
      <c r="N8" s="13" t="n">
        <v>204</v>
      </c>
      <c r="O8" s="13" t="n">
        <v>146</v>
      </c>
    </row>
    <row r="9" customFormat="false" ht="24.95" hidden="false" customHeight="true" outlineLevel="0" collapsed="false">
      <c r="A9" s="15" t="s">
        <v>39</v>
      </c>
      <c r="B9" s="13" t="n">
        <v>13</v>
      </c>
      <c r="C9" s="13" t="n">
        <v>310</v>
      </c>
      <c r="D9" s="22" t="n">
        <f aca="false">SUM(E9:F9)</f>
        <v>642</v>
      </c>
      <c r="E9" s="13" t="n">
        <v>349</v>
      </c>
      <c r="F9" s="13" t="n">
        <v>293</v>
      </c>
      <c r="G9" s="22" t="n">
        <f aca="false">SUM(H9:I9)</f>
        <v>86</v>
      </c>
      <c r="H9" s="13" t="n">
        <v>50</v>
      </c>
      <c r="I9" s="13" t="n">
        <v>36</v>
      </c>
      <c r="J9" s="22" t="n">
        <f aca="false">SUM(K9:L9)</f>
        <v>58</v>
      </c>
      <c r="K9" s="13" t="n">
        <v>27</v>
      </c>
      <c r="L9" s="13" t="n">
        <v>31</v>
      </c>
      <c r="M9" s="22" t="n">
        <f aca="false">SUM(N9:O9)</f>
        <v>498</v>
      </c>
      <c r="N9" s="13" t="n">
        <v>272</v>
      </c>
      <c r="O9" s="13" t="n">
        <v>226</v>
      </c>
    </row>
    <row r="10" customFormat="false" ht="24.95" hidden="false" customHeight="true" outlineLevel="0" collapsed="false">
      <c r="A10" s="15" t="s">
        <v>40</v>
      </c>
      <c r="B10" s="13" t="n">
        <v>9</v>
      </c>
      <c r="C10" s="13" t="n">
        <v>205</v>
      </c>
      <c r="D10" s="22" t="n">
        <f aca="false">SUM(E10:F10)</f>
        <v>422</v>
      </c>
      <c r="E10" s="13" t="n">
        <v>229</v>
      </c>
      <c r="F10" s="13" t="n">
        <v>193</v>
      </c>
      <c r="G10" s="22" t="n">
        <f aca="false">SUM(H10:I10)</f>
        <v>42</v>
      </c>
      <c r="H10" s="13" t="n">
        <v>24</v>
      </c>
      <c r="I10" s="13" t="n">
        <v>18</v>
      </c>
      <c r="J10" s="22" t="n">
        <f aca="false">SUM(K10:L10)</f>
        <v>33</v>
      </c>
      <c r="K10" s="13" t="n">
        <v>13</v>
      </c>
      <c r="L10" s="13" t="n">
        <v>20</v>
      </c>
      <c r="M10" s="22" t="n">
        <f aca="false">SUM(N10:O10)</f>
        <v>347</v>
      </c>
      <c r="N10" s="13" t="n">
        <v>192</v>
      </c>
      <c r="O10" s="13" t="n">
        <v>155</v>
      </c>
    </row>
    <row r="11" customFormat="false" ht="24.95" hidden="false" customHeight="true" outlineLevel="0" collapsed="false">
      <c r="A11" s="15" t="s">
        <v>41</v>
      </c>
      <c r="B11" s="13" t="n">
        <v>4</v>
      </c>
      <c r="C11" s="13" t="n">
        <v>136</v>
      </c>
      <c r="D11" s="22" t="n">
        <f aca="false">SUM(E11:F11)</f>
        <v>357</v>
      </c>
      <c r="E11" s="13" t="n">
        <v>179</v>
      </c>
      <c r="F11" s="13" t="n">
        <v>178</v>
      </c>
      <c r="G11" s="22" t="n">
        <f aca="false">SUM(H11:I11)</f>
        <v>48</v>
      </c>
      <c r="H11" s="13" t="n">
        <v>24</v>
      </c>
      <c r="I11" s="13" t="n">
        <v>24</v>
      </c>
      <c r="J11" s="22" t="n">
        <f aca="false">SUM(K11:L11)</f>
        <v>14</v>
      </c>
      <c r="K11" s="13" t="n">
        <v>5</v>
      </c>
      <c r="L11" s="13" t="n">
        <v>9</v>
      </c>
      <c r="M11" s="22" t="n">
        <f aca="false">SUM(N11:O11)</f>
        <v>295</v>
      </c>
      <c r="N11" s="13" t="n">
        <v>150</v>
      </c>
      <c r="O11" s="13" t="n">
        <v>145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20-09-01T03:30:22Z</dcterms:modified>
  <cp:revision>0</cp:revision>
  <dc:subject/>
  <dc:title/>
</cp:coreProperties>
</file>