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92</v>
      </c>
      <c r="D5" s="12" t="n">
        <f aca="false">SUM(D6:D14)</f>
        <v>10932</v>
      </c>
      <c r="E5" s="12" t="n">
        <f aca="false">SUM(E6:E14)</f>
        <v>5795</v>
      </c>
      <c r="F5" s="12" t="n">
        <f aca="false">SUM(F6:F14)</f>
        <v>5137</v>
      </c>
      <c r="G5" s="12" t="n">
        <f aca="false">SUM(G6:G14)</f>
        <v>5845</v>
      </c>
      <c r="H5" s="12" t="n">
        <f aca="false">SUM(H6:H14)</f>
        <v>3183</v>
      </c>
      <c r="I5" s="12" t="n">
        <f aca="false">SUM(I6:I14)</f>
        <v>2662</v>
      </c>
      <c r="J5" s="12" t="n">
        <f aca="false">SUM(J6:J14)</f>
        <v>4542</v>
      </c>
      <c r="K5" s="12" t="n">
        <f aca="false">SUM(K6:K14)</f>
        <v>2363</v>
      </c>
      <c r="L5" s="12" t="n">
        <f aca="false">SUM(L6:L14)</f>
        <v>2179</v>
      </c>
      <c r="M5" s="12" t="n">
        <f aca="false">SUM(M6:M14)</f>
        <v>545</v>
      </c>
      <c r="N5" s="12" t="n">
        <f aca="false">SUM(N6:N14)</f>
        <v>249</v>
      </c>
      <c r="O5" s="12" t="n">
        <f aca="false">SUM(O6:O14)</f>
        <v>296</v>
      </c>
    </row>
    <row r="6" customFormat="false" ht="24.9" hidden="false" customHeight="true" outlineLevel="0" collapsed="false">
      <c r="A6" s="4" t="s">
        <v>14</v>
      </c>
      <c r="B6" s="13" t="n">
        <v>13</v>
      </c>
      <c r="C6" s="13" t="n">
        <v>554</v>
      </c>
      <c r="D6" s="12" t="n">
        <f aca="false">SUM(E6:F6)</f>
        <v>1460</v>
      </c>
      <c r="E6" s="13" t="n">
        <v>766</v>
      </c>
      <c r="F6" s="13" t="n">
        <v>694</v>
      </c>
      <c r="G6" s="12" t="n">
        <f aca="false">D6-J6-M6</f>
        <v>1038</v>
      </c>
      <c r="H6" s="13" t="n">
        <f aca="false">E6-K6-N6</f>
        <v>550</v>
      </c>
      <c r="I6" s="13" t="n">
        <f aca="false">F6-L6-O6</f>
        <v>488</v>
      </c>
      <c r="J6" s="12" t="n">
        <f aca="false">SUM(K6:L6)</f>
        <v>399</v>
      </c>
      <c r="K6" s="13" t="n">
        <v>206</v>
      </c>
      <c r="L6" s="13" t="n">
        <v>193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48</v>
      </c>
      <c r="E7" s="13" t="n">
        <v>351</v>
      </c>
      <c r="F7" s="13" t="n">
        <v>297</v>
      </c>
      <c r="G7" s="12" t="n">
        <f aca="false">D7-J7-M7</f>
        <v>625</v>
      </c>
      <c r="H7" s="13" t="n">
        <f aca="false">E7-K7-N7</f>
        <v>341</v>
      </c>
      <c r="I7" s="13" t="n">
        <f aca="false">F7-L7-O7</f>
        <v>284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2</v>
      </c>
      <c r="N7" s="13" t="n">
        <v>1</v>
      </c>
      <c r="O7" s="13" t="n">
        <v>1</v>
      </c>
    </row>
    <row r="8" customFormat="false" ht="24.9" hidden="false" customHeight="true" outlineLevel="0" collapsed="false">
      <c r="A8" s="4" t="s">
        <v>16</v>
      </c>
      <c r="B8" s="13" t="n">
        <v>17</v>
      </c>
      <c r="C8" s="13" t="n">
        <v>321</v>
      </c>
      <c r="D8" s="12" t="n">
        <f aca="false">SUM(E8:F8)</f>
        <v>645</v>
      </c>
      <c r="E8" s="13" t="n">
        <v>347</v>
      </c>
      <c r="F8" s="13" t="n">
        <v>298</v>
      </c>
      <c r="G8" s="12" t="n">
        <f aca="false">D8-J8-M8</f>
        <v>633</v>
      </c>
      <c r="H8" s="13" t="n">
        <f aca="false">E8-K8-N8</f>
        <v>346</v>
      </c>
      <c r="I8" s="13" t="n">
        <f aca="false">F8-L8-O8</f>
        <v>287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5</v>
      </c>
      <c r="N8" s="13" t="n">
        <v>0</v>
      </c>
      <c r="O8" s="13" t="n">
        <v>5</v>
      </c>
    </row>
    <row r="9" customFormat="false" ht="24.9" hidden="false" customHeight="true" outlineLevel="0" collapsed="false">
      <c r="A9" s="4" t="s">
        <v>17</v>
      </c>
      <c r="B9" s="13" t="n">
        <v>13</v>
      </c>
      <c r="C9" s="13" t="n">
        <v>318</v>
      </c>
      <c r="D9" s="12" t="n">
        <f aca="false">SUM(E9:F9)</f>
        <v>648</v>
      </c>
      <c r="E9" s="13" t="n">
        <v>386</v>
      </c>
      <c r="F9" s="13" t="n">
        <v>262</v>
      </c>
      <c r="G9" s="12" t="n">
        <f aca="false">D9-J9-M9</f>
        <v>355</v>
      </c>
      <c r="H9" s="13" t="n">
        <f aca="false">E9-K9-N9</f>
        <v>211</v>
      </c>
      <c r="I9" s="13" t="n">
        <f aca="false">F9-L9-O9</f>
        <v>144</v>
      </c>
      <c r="J9" s="12" t="n">
        <f aca="false">SUM(K9:L9)</f>
        <v>260</v>
      </c>
      <c r="K9" s="13" t="n">
        <v>156</v>
      </c>
      <c r="L9" s="13" t="n">
        <v>104</v>
      </c>
      <c r="M9" s="12" t="n">
        <f aca="false">SUM(N9:O9)</f>
        <v>33</v>
      </c>
      <c r="N9" s="13" t="n">
        <v>19</v>
      </c>
      <c r="O9" s="13" t="n">
        <v>14</v>
      </c>
    </row>
    <row r="10" customFormat="false" ht="24.9" hidden="false" customHeight="true" outlineLevel="0" collapsed="false">
      <c r="A10" s="4" t="s">
        <v>18</v>
      </c>
      <c r="B10" s="13" t="n">
        <v>18</v>
      </c>
      <c r="C10" s="13" t="n">
        <v>698</v>
      </c>
      <c r="D10" s="12" t="n">
        <f aca="false">SUM(E10:F10)</f>
        <v>1589</v>
      </c>
      <c r="E10" s="13" t="n">
        <v>806</v>
      </c>
      <c r="F10" s="13" t="n">
        <v>783</v>
      </c>
      <c r="G10" s="12" t="n">
        <f aca="false">D10-J10-M10</f>
        <v>1171</v>
      </c>
      <c r="H10" s="13" t="n">
        <f aca="false">E10-K10-N10</f>
        <v>606</v>
      </c>
      <c r="I10" s="13" t="n">
        <f aca="false">F10-L10-O10</f>
        <v>565</v>
      </c>
      <c r="J10" s="12" t="n">
        <f aca="false">SUM(K10:L10)</f>
        <v>332</v>
      </c>
      <c r="K10" s="13" t="n">
        <v>164</v>
      </c>
      <c r="L10" s="13" t="n">
        <v>168</v>
      </c>
      <c r="M10" s="12" t="n">
        <f aca="false">SUM(N10:O10)</f>
        <v>86</v>
      </c>
      <c r="N10" s="13" t="n">
        <v>36</v>
      </c>
      <c r="O10" s="13" t="n">
        <v>50</v>
      </c>
    </row>
    <row r="11" customFormat="false" ht="24.9" hidden="false" customHeight="true" outlineLevel="0" collapsed="false">
      <c r="A11" s="4" t="s">
        <v>19</v>
      </c>
      <c r="B11" s="13" t="n">
        <v>20</v>
      </c>
      <c r="C11" s="13" t="n">
        <v>892</v>
      </c>
      <c r="D11" s="12" t="n">
        <f aca="false">SUM(E11:F11)</f>
        <v>2016</v>
      </c>
      <c r="E11" s="13" t="n">
        <v>1070</v>
      </c>
      <c r="F11" s="13" t="n">
        <v>946</v>
      </c>
      <c r="G11" s="12" t="n">
        <f aca="false">D11-J11-M11</f>
        <v>1171</v>
      </c>
      <c r="H11" s="13" t="n">
        <f aca="false">E11-K11-N11</f>
        <v>655</v>
      </c>
      <c r="I11" s="13" t="n">
        <f aca="false">F11-L11-O11</f>
        <v>516</v>
      </c>
      <c r="J11" s="12" t="n">
        <f aca="false">SUM(K11:L11)</f>
        <v>736</v>
      </c>
      <c r="K11" s="13" t="n">
        <v>366</v>
      </c>
      <c r="L11" s="13" t="n">
        <v>370</v>
      </c>
      <c r="M11" s="12" t="n">
        <f aca="false">SUM(N11:O11)</f>
        <v>109</v>
      </c>
      <c r="N11" s="13" t="n">
        <v>49</v>
      </c>
      <c r="O11" s="13" t="n">
        <v>60</v>
      </c>
    </row>
    <row r="12" customFormat="false" ht="24.9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899</v>
      </c>
      <c r="E12" s="13" t="n">
        <v>491</v>
      </c>
      <c r="F12" s="13" t="n">
        <v>408</v>
      </c>
      <c r="G12" s="12" t="n">
        <f aca="false">D12-J12-M12</f>
        <v>430</v>
      </c>
      <c r="H12" s="13" t="n">
        <f aca="false">E12-K12-N12</f>
        <v>238</v>
      </c>
      <c r="I12" s="13" t="n">
        <f aca="false">F12-L12-O12</f>
        <v>192</v>
      </c>
      <c r="J12" s="12" t="n">
        <f aca="false">SUM(K12:L12)</f>
        <v>446</v>
      </c>
      <c r="K12" s="13" t="n">
        <v>245</v>
      </c>
      <c r="L12" s="13" t="n">
        <v>201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" hidden="false" customHeight="true" outlineLevel="0" collapsed="false">
      <c r="A13" s="4" t="s">
        <v>21</v>
      </c>
      <c r="B13" s="13" t="n">
        <v>17</v>
      </c>
      <c r="C13" s="13" t="n">
        <v>865</v>
      </c>
      <c r="D13" s="12" t="n">
        <f aca="false">SUM(E13:F13)</f>
        <v>1976</v>
      </c>
      <c r="E13" s="13" t="n">
        <v>1032</v>
      </c>
      <c r="F13" s="13" t="n">
        <v>944</v>
      </c>
      <c r="G13" s="12" t="n">
        <f aca="false">D13-J13-M13</f>
        <v>259</v>
      </c>
      <c r="H13" s="13" t="n">
        <f aca="false">E13-K13-N13</f>
        <v>143</v>
      </c>
      <c r="I13" s="13" t="n">
        <f aca="false">F13-L13-O13</f>
        <v>116</v>
      </c>
      <c r="J13" s="12" t="n">
        <f aca="false">SUM(K13:L13)</f>
        <v>1560</v>
      </c>
      <c r="K13" s="13" t="n">
        <v>815</v>
      </c>
      <c r="L13" s="13" t="n">
        <v>745</v>
      </c>
      <c r="M13" s="12" t="n">
        <f aca="false">SUM(N13:O13)</f>
        <v>157</v>
      </c>
      <c r="N13" s="13" t="n">
        <v>74</v>
      </c>
      <c r="O13" s="13" t="n">
        <v>83</v>
      </c>
    </row>
    <row r="14" customFormat="false" ht="24.9" hidden="false" customHeight="true" outlineLevel="0" collapsed="false">
      <c r="A14" s="4" t="s">
        <v>22</v>
      </c>
      <c r="B14" s="13" t="n">
        <v>21</v>
      </c>
      <c r="C14" s="13" t="n">
        <v>488</v>
      </c>
      <c r="D14" s="12" t="n">
        <f aca="false">SUM(E14:F14)</f>
        <v>1051</v>
      </c>
      <c r="E14" s="13" t="n">
        <v>546</v>
      </c>
      <c r="F14" s="13" t="n">
        <v>505</v>
      </c>
      <c r="G14" s="12" t="n">
        <f aca="false">D14-J14-M14</f>
        <v>163</v>
      </c>
      <c r="H14" s="13" t="n">
        <f aca="false">E14-K14-N14</f>
        <v>93</v>
      </c>
      <c r="I14" s="13" t="n">
        <f aca="false">F14-L14-O14</f>
        <v>70</v>
      </c>
      <c r="J14" s="12" t="n">
        <f aca="false">SUM(K14:L14)</f>
        <v>781</v>
      </c>
      <c r="K14" s="13" t="n">
        <v>401</v>
      </c>
      <c r="L14" s="13" t="n">
        <v>380</v>
      </c>
      <c r="M14" s="12" t="n">
        <f aca="false">SUM(N14:O14)</f>
        <v>107</v>
      </c>
      <c r="N14" s="13" t="n">
        <v>52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18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66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65</v>
      </c>
      <c r="D5" s="16" t="n">
        <f aca="false">SUM(D6:D10)</f>
        <v>3705</v>
      </c>
      <c r="E5" s="16" t="n">
        <f aca="false">SUM(E6:E10)</f>
        <v>1863</v>
      </c>
      <c r="F5" s="16" t="n">
        <f aca="false">SUM(F6:F10)</f>
        <v>1842</v>
      </c>
      <c r="G5" s="16" t="n">
        <f aca="false">SUM(G6:G10)</f>
        <v>123</v>
      </c>
      <c r="H5" s="16" t="n">
        <f aca="false">SUM(H6:H10)</f>
        <v>48</v>
      </c>
      <c r="I5" s="16" t="n">
        <f aca="false">SUM(I6:I10)</f>
        <v>75</v>
      </c>
      <c r="J5" s="16" t="n">
        <f aca="false">SUM(J6:J10)</f>
        <v>320</v>
      </c>
      <c r="K5" s="16" t="n">
        <f aca="false">SUM(K6:K10)</f>
        <v>126</v>
      </c>
      <c r="L5" s="16" t="n">
        <f aca="false">SUM(L6:L10)</f>
        <v>194</v>
      </c>
      <c r="M5" s="16" t="n">
        <f aca="false">SUM(M6:M10)</f>
        <v>3262</v>
      </c>
      <c r="N5" s="16" t="n">
        <f aca="false">SUM(N6:N10)</f>
        <v>1689</v>
      </c>
      <c r="O5" s="16" t="n">
        <f aca="false">SUM(O6:O10)</f>
        <v>1573</v>
      </c>
    </row>
    <row r="6" customFormat="false" ht="24.9" hidden="false" customHeight="true" outlineLevel="0" collapsed="false">
      <c r="A6" s="15" t="s">
        <v>24</v>
      </c>
      <c r="B6" s="17" t="n">
        <v>5</v>
      </c>
      <c r="C6" s="17" t="n">
        <v>191</v>
      </c>
      <c r="D6" s="16" t="n">
        <f aca="false">SUM(E6:F6)</f>
        <v>644</v>
      </c>
      <c r="E6" s="17" t="n">
        <v>326</v>
      </c>
      <c r="F6" s="17" t="n">
        <v>318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0</v>
      </c>
      <c r="K6" s="17" t="n">
        <v>26</v>
      </c>
      <c r="L6" s="17" t="n">
        <v>34</v>
      </c>
      <c r="M6" s="16" t="n">
        <f aca="false">SUM(N6:O6)</f>
        <v>562</v>
      </c>
      <c r="N6" s="17" t="n">
        <v>289</v>
      </c>
      <c r="O6" s="17" t="n">
        <v>273</v>
      </c>
    </row>
    <row r="7" customFormat="false" ht="24.9" hidden="false" customHeight="true" outlineLevel="0" collapsed="false">
      <c r="A7" s="15" t="s">
        <v>25</v>
      </c>
      <c r="B7" s="17" t="n">
        <v>8</v>
      </c>
      <c r="C7" s="17" t="n">
        <v>222</v>
      </c>
      <c r="D7" s="16" t="n">
        <f aca="false">SUM(E7:F7)</f>
        <v>724</v>
      </c>
      <c r="E7" s="17" t="n">
        <v>356</v>
      </c>
      <c r="F7" s="17" t="n">
        <v>368</v>
      </c>
      <c r="G7" s="16" t="n">
        <f aca="false">SUM(H7:I7)</f>
        <v>27</v>
      </c>
      <c r="H7" s="17" t="n">
        <v>12</v>
      </c>
      <c r="I7" s="17" t="n">
        <v>15</v>
      </c>
      <c r="J7" s="16" t="n">
        <f aca="false">SUM(K7:L7)</f>
        <v>86</v>
      </c>
      <c r="K7" s="17" t="n">
        <v>32</v>
      </c>
      <c r="L7" s="17" t="n">
        <v>54</v>
      </c>
      <c r="M7" s="16" t="n">
        <f aca="false">SUM(N7:O7)</f>
        <v>611</v>
      </c>
      <c r="N7" s="17" t="n">
        <v>312</v>
      </c>
      <c r="O7" s="17" t="n">
        <v>299</v>
      </c>
    </row>
    <row r="8" customFormat="false" ht="24.9" hidden="false" customHeight="true" outlineLevel="0" collapsed="false">
      <c r="A8" s="15" t="s">
        <v>26</v>
      </c>
      <c r="B8" s="17" t="n">
        <v>13</v>
      </c>
      <c r="C8" s="17" t="n">
        <v>484</v>
      </c>
      <c r="D8" s="16" t="n">
        <f aca="false">SUM(E8:F8)</f>
        <v>1541</v>
      </c>
      <c r="E8" s="17" t="n">
        <v>771</v>
      </c>
      <c r="F8" s="17" t="n">
        <v>770</v>
      </c>
      <c r="G8" s="16" t="n">
        <f aca="false">SUM(H8:I8)</f>
        <v>43</v>
      </c>
      <c r="H8" s="17" t="n">
        <v>18</v>
      </c>
      <c r="I8" s="17" t="n">
        <v>25</v>
      </c>
      <c r="J8" s="16" t="n">
        <f aca="false">SUM(K8:L8)</f>
        <v>86</v>
      </c>
      <c r="K8" s="17" t="n">
        <v>36</v>
      </c>
      <c r="L8" s="17" t="n">
        <v>50</v>
      </c>
      <c r="M8" s="16" t="n">
        <f aca="false">SUM(N8:O8)</f>
        <v>1412</v>
      </c>
      <c r="N8" s="17" t="n">
        <v>717</v>
      </c>
      <c r="O8" s="17" t="n">
        <v>695</v>
      </c>
    </row>
    <row r="9" customFormat="false" ht="24.9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99</v>
      </c>
      <c r="E9" s="17" t="n">
        <v>216</v>
      </c>
      <c r="F9" s="17" t="n">
        <v>183</v>
      </c>
      <c r="G9" s="16" t="n">
        <f aca="false">SUM(H9:I9)</f>
        <v>13</v>
      </c>
      <c r="H9" s="17" t="n">
        <v>4</v>
      </c>
      <c r="I9" s="17" t="n">
        <v>9</v>
      </c>
      <c r="J9" s="16" t="n">
        <f aca="false">SUM(K9:L9)</f>
        <v>55</v>
      </c>
      <c r="K9" s="17" t="n">
        <v>22</v>
      </c>
      <c r="L9" s="17" t="n">
        <v>33</v>
      </c>
      <c r="M9" s="16" t="n">
        <f aca="false">SUM(N9:O9)</f>
        <v>331</v>
      </c>
      <c r="N9" s="17" t="n">
        <v>190</v>
      </c>
      <c r="O9" s="17" t="n">
        <v>141</v>
      </c>
    </row>
    <row r="10" customFormat="false" ht="24.9" hidden="false" customHeight="true" outlineLevel="0" collapsed="false">
      <c r="A10" s="15" t="s">
        <v>28</v>
      </c>
      <c r="B10" s="17" t="n">
        <v>5</v>
      </c>
      <c r="C10" s="17" t="n">
        <v>127</v>
      </c>
      <c r="D10" s="16" t="n">
        <f aca="false">SUM(E10:F10)</f>
        <v>397</v>
      </c>
      <c r="E10" s="17" t="n">
        <v>194</v>
      </c>
      <c r="F10" s="17" t="n">
        <v>203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3</v>
      </c>
      <c r="K10" s="17" t="n">
        <v>10</v>
      </c>
      <c r="L10" s="17" t="n">
        <v>23</v>
      </c>
      <c r="M10" s="16" t="n">
        <f aca="false">SUM(N10:O10)</f>
        <v>346</v>
      </c>
      <c r="N10" s="17" t="n">
        <v>181</v>
      </c>
      <c r="O10" s="17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1"/>
    <col collapsed="false" customWidth="true" hidden="false" outlineLevel="0" max="3" min="3" style="0" width="7.99"/>
    <col collapsed="false" customWidth="true" hidden="false" outlineLevel="0" max="4" min="4" style="0" width="7.66"/>
    <col collapsed="false" customWidth="true" hidden="false" outlineLevel="0" max="5" min="5" style="0" width="8.1"/>
    <col collapsed="false" customWidth="true" hidden="false" outlineLevel="0" max="6" min="6" style="0" width="8.21"/>
    <col collapsed="false" customWidth="true" hidden="false" outlineLevel="0" max="7" min="7" style="0" width="7.43"/>
    <col collapsed="false" customWidth="true" hidden="false" outlineLevel="0" max="8" min="8" style="0" width="8.66"/>
    <col collapsed="false" customWidth="true" hidden="false" outlineLevel="0" max="9" min="9" style="0" width="8.21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21"/>
    <col collapsed="false" customWidth="true" hidden="false" outlineLevel="0" max="14" min="14" style="0" width="8.66"/>
    <col collapsed="false" customWidth="true" hidden="false" outlineLevel="0" max="15" min="15" style="0" width="8.32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8</v>
      </c>
      <c r="D5" s="18" t="n">
        <f aca="false">SUM(D6:D10)</f>
        <v>5759</v>
      </c>
      <c r="E5" s="18" t="n">
        <f aca="false">SUM(E6:E10)</f>
        <v>3009</v>
      </c>
      <c r="F5" s="18" t="n">
        <f aca="false">SUM(F6:F10)</f>
        <v>2750</v>
      </c>
      <c r="G5" s="18" t="n">
        <f aca="false">SUM(G6:G10)</f>
        <v>2203</v>
      </c>
      <c r="H5" s="18" t="n">
        <f aca="false">SUM(H6:H10)</f>
        <v>1172</v>
      </c>
      <c r="I5" s="18" t="n">
        <f aca="false">SUM(I6:I10)</f>
        <v>1031</v>
      </c>
      <c r="J5" s="18" t="n">
        <f aca="false">SUM(J6:J10)</f>
        <v>3085</v>
      </c>
      <c r="K5" s="18" t="n">
        <f aca="false">SUM(K6:K10)</f>
        <v>1633</v>
      </c>
      <c r="L5" s="18" t="n">
        <f aca="false">SUM(L6:L10)</f>
        <v>1452</v>
      </c>
      <c r="M5" s="18" t="n">
        <f aca="false">SUM(M6:M10)</f>
        <v>471</v>
      </c>
      <c r="N5" s="18" t="n">
        <f aca="false">SUM(N6:N10)</f>
        <v>204</v>
      </c>
      <c r="O5" s="18" t="n">
        <f aca="false">SUM(O6:O10)</f>
        <v>267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7</v>
      </c>
      <c r="D6" s="18" t="n">
        <f aca="false">SUM(E6:F6)</f>
        <v>876</v>
      </c>
      <c r="E6" s="19" t="n">
        <v>466</v>
      </c>
      <c r="F6" s="19" t="n">
        <v>410</v>
      </c>
      <c r="G6" s="18" t="n">
        <f aca="false">SUM(H6:I6)</f>
        <v>50</v>
      </c>
      <c r="H6" s="19" t="n">
        <v>26</v>
      </c>
      <c r="I6" s="19" t="n">
        <v>24</v>
      </c>
      <c r="J6" s="18" t="n">
        <f aca="false">SUM(K6:L6)</f>
        <v>766</v>
      </c>
      <c r="K6" s="19" t="n">
        <v>414</v>
      </c>
      <c r="L6" s="19" t="n">
        <v>352</v>
      </c>
      <c r="M6" s="18" t="n">
        <f aca="false">SUM(N6:O6)</f>
        <v>60</v>
      </c>
      <c r="N6" s="19" t="n">
        <v>26</v>
      </c>
      <c r="O6" s="19" t="n">
        <v>34</v>
      </c>
    </row>
    <row r="7" customFormat="false" ht="27.75" hidden="false" customHeight="true" outlineLevel="0" collapsed="false">
      <c r="A7" s="15" t="s">
        <v>31</v>
      </c>
      <c r="B7" s="19" t="n">
        <v>25</v>
      </c>
      <c r="C7" s="19" t="n">
        <v>616</v>
      </c>
      <c r="D7" s="18" t="n">
        <f aca="false">SUM(E7:F7)</f>
        <v>1479</v>
      </c>
      <c r="E7" s="20" t="n">
        <v>769</v>
      </c>
      <c r="F7" s="19" t="n">
        <v>710</v>
      </c>
      <c r="G7" s="18" t="n">
        <f aca="false">SUM(H7:I7)</f>
        <v>727</v>
      </c>
      <c r="H7" s="19" t="n">
        <v>405</v>
      </c>
      <c r="I7" s="19" t="n">
        <v>322</v>
      </c>
      <c r="J7" s="18" t="n">
        <f aca="false">SUM(K7:L7)</f>
        <v>560</v>
      </c>
      <c r="K7" s="20" t="n">
        <v>280</v>
      </c>
      <c r="L7" s="19" t="n">
        <v>280</v>
      </c>
      <c r="M7" s="18" t="n">
        <f aca="false">SUM(N7:O7)</f>
        <v>192</v>
      </c>
      <c r="N7" s="19" t="n">
        <v>84</v>
      </c>
      <c r="O7" s="19" t="n">
        <v>108</v>
      </c>
    </row>
    <row r="8" customFormat="false" ht="27" hidden="false" customHeight="true" outlineLevel="0" collapsed="false">
      <c r="A8" s="15" t="s">
        <v>32</v>
      </c>
      <c r="B8" s="19" t="n">
        <v>18</v>
      </c>
      <c r="C8" s="19" t="n">
        <v>531</v>
      </c>
      <c r="D8" s="18" t="n">
        <f aca="false">SUM(E8:F8)</f>
        <v>1273</v>
      </c>
      <c r="E8" s="19" t="n">
        <v>694</v>
      </c>
      <c r="F8" s="19" t="n">
        <v>579</v>
      </c>
      <c r="G8" s="18" t="n">
        <f aca="false">SUM(H8:I8)</f>
        <v>48</v>
      </c>
      <c r="H8" s="19" t="n">
        <v>32</v>
      </c>
      <c r="I8" s="19" t="n">
        <v>16</v>
      </c>
      <c r="J8" s="18" t="n">
        <f aca="false">SUM(K8:L8)</f>
        <v>1165</v>
      </c>
      <c r="K8" s="19" t="n">
        <v>647</v>
      </c>
      <c r="L8" s="19" t="n">
        <v>518</v>
      </c>
      <c r="M8" s="18" t="n">
        <f aca="false">SUM(N8:O8)</f>
        <v>60</v>
      </c>
      <c r="N8" s="19" t="n">
        <v>15</v>
      </c>
      <c r="O8" s="19" t="n">
        <v>4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2</v>
      </c>
      <c r="D9" s="18" t="n">
        <f aca="false">SUM(E9:F9)</f>
        <v>1534</v>
      </c>
      <c r="E9" s="19" t="n">
        <v>774</v>
      </c>
      <c r="F9" s="19" t="n">
        <v>760</v>
      </c>
      <c r="G9" s="18" t="n">
        <f aca="false">SUM(H9:I9)</f>
        <v>1145</v>
      </c>
      <c r="H9" s="19" t="n">
        <v>587</v>
      </c>
      <c r="I9" s="19" t="n">
        <v>558</v>
      </c>
      <c r="J9" s="18" t="n">
        <f aca="false">SUM(K9:L9)</f>
        <v>295</v>
      </c>
      <c r="K9" s="19" t="n">
        <v>141</v>
      </c>
      <c r="L9" s="19" t="n">
        <v>154</v>
      </c>
      <c r="M9" s="18" t="n">
        <f aca="false">SUM(N9:O9)</f>
        <v>94</v>
      </c>
      <c r="N9" s="19" t="n">
        <v>46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597</v>
      </c>
      <c r="E10" s="19" t="n">
        <v>306</v>
      </c>
      <c r="F10" s="19" t="n">
        <v>291</v>
      </c>
      <c r="G10" s="18" t="n">
        <f aca="false">SUM(H10:I10)</f>
        <v>233</v>
      </c>
      <c r="H10" s="19" t="n">
        <v>122</v>
      </c>
      <c r="I10" s="19" t="n">
        <v>111</v>
      </c>
      <c r="J10" s="18" t="n">
        <f aca="false">SUM(K10:L10)</f>
        <v>299</v>
      </c>
      <c r="K10" s="19" t="n">
        <v>151</v>
      </c>
      <c r="L10" s="19" t="n">
        <v>148</v>
      </c>
      <c r="M10" s="18" t="n">
        <f aca="false">SUM(N10:O10)</f>
        <v>65</v>
      </c>
      <c r="N10" s="19" t="n">
        <v>33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15" min="2" style="0" width="6.66"/>
  </cols>
  <sheetData>
    <row r="1" customFormat="false" ht="19.8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21" t="s">
        <v>13</v>
      </c>
      <c r="B5" s="22" t="n">
        <v>56</v>
      </c>
      <c r="C5" s="22" t="n">
        <v>1424</v>
      </c>
      <c r="D5" s="22" t="n">
        <v>3503</v>
      </c>
      <c r="E5" s="22" t="n">
        <v>1890</v>
      </c>
      <c r="F5" s="22" t="n">
        <v>1613</v>
      </c>
      <c r="G5" s="22" t="n">
        <v>217</v>
      </c>
      <c r="H5" s="22" t="n">
        <v>115</v>
      </c>
      <c r="I5" s="22" t="n">
        <v>102</v>
      </c>
      <c r="J5" s="22" t="n">
        <v>193</v>
      </c>
      <c r="K5" s="22" t="n">
        <v>81</v>
      </c>
      <c r="L5" s="22" t="n">
        <v>112</v>
      </c>
      <c r="M5" s="22" t="n">
        <v>3093</v>
      </c>
      <c r="N5" s="22" t="n">
        <v>1694</v>
      </c>
      <c r="O5" s="22" t="n">
        <v>1399</v>
      </c>
    </row>
    <row r="6" customFormat="false" ht="24.9" hidden="false" customHeight="true" outlineLevel="0" collapsed="false">
      <c r="A6" s="15" t="s">
        <v>36</v>
      </c>
      <c r="B6" s="13" t="n">
        <v>10</v>
      </c>
      <c r="C6" s="13" t="n">
        <v>274</v>
      </c>
      <c r="D6" s="22" t="n">
        <v>701</v>
      </c>
      <c r="E6" s="13" t="n">
        <v>378</v>
      </c>
      <c r="F6" s="13" t="n">
        <v>323</v>
      </c>
      <c r="G6" s="22" t="n">
        <v>12</v>
      </c>
      <c r="H6" s="13" t="n">
        <v>6</v>
      </c>
      <c r="I6" s="13" t="n">
        <v>6</v>
      </c>
      <c r="J6" s="22" t="n">
        <v>34</v>
      </c>
      <c r="K6" s="13" t="n">
        <v>18</v>
      </c>
      <c r="L6" s="13" t="n">
        <v>16</v>
      </c>
      <c r="M6" s="22" t="n">
        <v>655</v>
      </c>
      <c r="N6" s="13" t="n">
        <v>354</v>
      </c>
      <c r="O6" s="13" t="n">
        <v>301</v>
      </c>
    </row>
    <row r="7" customFormat="false" ht="24.9" hidden="false" customHeight="true" outlineLevel="0" collapsed="false">
      <c r="A7" s="15" t="s">
        <v>37</v>
      </c>
      <c r="B7" s="13" t="n">
        <v>14</v>
      </c>
      <c r="C7" s="13" t="n">
        <v>348</v>
      </c>
      <c r="D7" s="22" t="n">
        <v>1008</v>
      </c>
      <c r="E7" s="13" t="n">
        <v>546</v>
      </c>
      <c r="F7" s="13" t="n">
        <v>462</v>
      </c>
      <c r="G7" s="22" t="n">
        <v>22</v>
      </c>
      <c r="H7" s="13" t="n">
        <v>11</v>
      </c>
      <c r="I7" s="13" t="n">
        <v>11</v>
      </c>
      <c r="J7" s="22" t="n">
        <v>39</v>
      </c>
      <c r="K7" s="13" t="n">
        <v>12</v>
      </c>
      <c r="L7" s="13" t="n">
        <v>27</v>
      </c>
      <c r="M7" s="22" t="n">
        <v>947</v>
      </c>
      <c r="N7" s="13" t="n">
        <v>523</v>
      </c>
      <c r="O7" s="13" t="n">
        <v>424</v>
      </c>
    </row>
    <row r="8" customFormat="false" ht="24.9" hidden="false" customHeight="true" outlineLevel="0" collapsed="false">
      <c r="A8" s="15" t="s">
        <v>38</v>
      </c>
      <c r="B8" s="13" t="n">
        <v>6</v>
      </c>
      <c r="C8" s="13" t="n">
        <v>153</v>
      </c>
      <c r="D8" s="22" t="n">
        <v>377</v>
      </c>
      <c r="E8" s="13" t="n">
        <v>212</v>
      </c>
      <c r="F8" s="13" t="n">
        <v>165</v>
      </c>
      <c r="G8" s="22" t="n">
        <v>10</v>
      </c>
      <c r="H8" s="13" t="n">
        <v>1</v>
      </c>
      <c r="I8" s="13" t="n">
        <v>9</v>
      </c>
      <c r="J8" s="22" t="n">
        <v>16</v>
      </c>
      <c r="K8" s="13" t="n">
        <v>6</v>
      </c>
      <c r="L8" s="13" t="n">
        <v>10</v>
      </c>
      <c r="M8" s="22" t="n">
        <v>351</v>
      </c>
      <c r="N8" s="13" t="n">
        <v>205</v>
      </c>
      <c r="O8" s="13" t="n">
        <v>146</v>
      </c>
    </row>
    <row r="9" customFormat="false" ht="24.9" hidden="false" customHeight="true" outlineLevel="0" collapsed="false">
      <c r="A9" s="15" t="s">
        <v>39</v>
      </c>
      <c r="B9" s="13" t="n">
        <v>13</v>
      </c>
      <c r="C9" s="13" t="n">
        <v>308</v>
      </c>
      <c r="D9" s="22" t="n">
        <v>639</v>
      </c>
      <c r="E9" s="13" t="n">
        <v>347</v>
      </c>
      <c r="F9" s="13" t="n">
        <v>292</v>
      </c>
      <c r="G9" s="22" t="n">
        <v>85</v>
      </c>
      <c r="H9" s="13" t="n">
        <v>49</v>
      </c>
      <c r="I9" s="13" t="n">
        <v>36</v>
      </c>
      <c r="J9" s="22" t="n">
        <v>57</v>
      </c>
      <c r="K9" s="13" t="n">
        <v>27</v>
      </c>
      <c r="L9" s="13" t="n">
        <v>30</v>
      </c>
      <c r="M9" s="22" t="n">
        <v>497</v>
      </c>
      <c r="N9" s="13" t="n">
        <v>271</v>
      </c>
      <c r="O9" s="13" t="n">
        <v>226</v>
      </c>
    </row>
    <row r="10" customFormat="false" ht="24.9" hidden="false" customHeight="true" outlineLevel="0" collapsed="false">
      <c r="A10" s="15" t="s">
        <v>40</v>
      </c>
      <c r="B10" s="13" t="n">
        <v>9</v>
      </c>
      <c r="C10" s="13" t="n">
        <v>205</v>
      </c>
      <c r="D10" s="22" t="n">
        <v>423</v>
      </c>
      <c r="E10" s="13" t="n">
        <v>228</v>
      </c>
      <c r="F10" s="13" t="n">
        <v>195</v>
      </c>
      <c r="G10" s="22" t="n">
        <v>41</v>
      </c>
      <c r="H10" s="13" t="n">
        <v>24</v>
      </c>
      <c r="I10" s="13" t="n">
        <v>17</v>
      </c>
      <c r="J10" s="22" t="n">
        <v>33</v>
      </c>
      <c r="K10" s="13" t="n">
        <v>13</v>
      </c>
      <c r="L10" s="13" t="n">
        <v>20</v>
      </c>
      <c r="M10" s="22" t="n">
        <v>349</v>
      </c>
      <c r="N10" s="13" t="n">
        <v>191</v>
      </c>
      <c r="O10" s="13" t="n">
        <v>158</v>
      </c>
    </row>
    <row r="11" customFormat="false" ht="24.9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v>355</v>
      </c>
      <c r="E11" s="13" t="n">
        <v>179</v>
      </c>
      <c r="F11" s="13" t="n">
        <v>176</v>
      </c>
      <c r="G11" s="22" t="n">
        <v>47</v>
      </c>
      <c r="H11" s="13" t="n">
        <v>24</v>
      </c>
      <c r="I11" s="13" t="n">
        <v>23</v>
      </c>
      <c r="J11" s="22" t="n">
        <v>14</v>
      </c>
      <c r="K11" s="13" t="n">
        <v>5</v>
      </c>
      <c r="L11" s="13" t="n">
        <v>9</v>
      </c>
      <c r="M11" s="22" t="n">
        <v>294</v>
      </c>
      <c r="N11" s="13" t="n">
        <v>150</v>
      </c>
      <c r="O11" s="13" t="n">
        <v>14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8-04T05:53:15Z</dcterms:modified>
  <cp:revision>0</cp:revision>
  <dc:subject/>
  <dc:title/>
</cp:coreProperties>
</file>