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754</v>
      </c>
      <c r="D5" s="12" t="n">
        <f aca="false">SUM(D6:D14)</f>
        <v>10987</v>
      </c>
      <c r="E5" s="12" t="n">
        <f aca="false">SUM(E6:E14)</f>
        <v>5822</v>
      </c>
      <c r="F5" s="12" t="n">
        <f aca="false">SUM(F6:F14)</f>
        <v>5165</v>
      </c>
      <c r="G5" s="12" t="n">
        <f aca="false">SUM(G6:G14)</f>
        <v>5882</v>
      </c>
      <c r="H5" s="12" t="n">
        <f aca="false">SUM(H6:H14)</f>
        <v>3202</v>
      </c>
      <c r="I5" s="12" t="n">
        <f aca="false">SUM(I6:I14)</f>
        <v>2680</v>
      </c>
      <c r="J5" s="12" t="n">
        <f aca="false">SUM(J6:J14)</f>
        <v>4561</v>
      </c>
      <c r="K5" s="12" t="n">
        <f aca="false">SUM(K6:K14)</f>
        <v>2370</v>
      </c>
      <c r="L5" s="12" t="n">
        <f aca="false">SUM(L6:L14)</f>
        <v>2191</v>
      </c>
      <c r="M5" s="12" t="n">
        <f aca="false">SUM(M6:M14)</f>
        <v>544</v>
      </c>
      <c r="N5" s="12" t="n">
        <f aca="false">SUM(N6:N14)</f>
        <v>250</v>
      </c>
      <c r="O5" s="12" t="n">
        <f aca="false">SUM(O6:O14)</f>
        <v>294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51</v>
      </c>
      <c r="D6" s="12" t="n">
        <f aca="false">SUM(E6:F6)</f>
        <v>1470</v>
      </c>
      <c r="E6" s="13" t="n">
        <v>768</v>
      </c>
      <c r="F6" s="13" t="n">
        <v>702</v>
      </c>
      <c r="G6" s="12" t="n">
        <f aca="false">D6-J6-M6</f>
        <v>1038</v>
      </c>
      <c r="H6" s="13" t="n">
        <f aca="false">E6-K6-N6</f>
        <v>549</v>
      </c>
      <c r="I6" s="13" t="n">
        <f aca="false">F6-L6-O6</f>
        <v>489</v>
      </c>
      <c r="J6" s="12" t="n">
        <f aca="false">SUM(K6:L6)</f>
        <v>409</v>
      </c>
      <c r="K6" s="13" t="n">
        <v>209</v>
      </c>
      <c r="L6" s="13" t="n">
        <v>200</v>
      </c>
      <c r="M6" s="12" t="n">
        <f aca="false">SUM(N6:O6)</f>
        <v>23</v>
      </c>
      <c r="N6" s="13" t="n">
        <v>10</v>
      </c>
      <c r="O6" s="13" t="n">
        <v>13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8</v>
      </c>
      <c r="D7" s="12" t="n">
        <f aca="false">SUM(E7:F7)</f>
        <v>659</v>
      </c>
      <c r="E7" s="13" t="n">
        <v>356</v>
      </c>
      <c r="F7" s="13" t="n">
        <v>303</v>
      </c>
      <c r="G7" s="12" t="n">
        <f aca="false">D7-J7-M7</f>
        <v>635</v>
      </c>
      <c r="H7" s="13" t="n">
        <f aca="false">E7-K7-N7</f>
        <v>346</v>
      </c>
      <c r="I7" s="13" t="n">
        <f aca="false">F7-L7-O7</f>
        <v>289</v>
      </c>
      <c r="J7" s="12" t="n">
        <f aca="false">SUM(K7:L7)</f>
        <v>19</v>
      </c>
      <c r="K7" s="13" t="n">
        <v>8</v>
      </c>
      <c r="L7" s="13" t="n">
        <v>11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0</v>
      </c>
      <c r="D8" s="12" t="n">
        <f aca="false">SUM(E8:F8)</f>
        <v>650</v>
      </c>
      <c r="E8" s="13" t="n">
        <v>356</v>
      </c>
      <c r="F8" s="13" t="n">
        <v>294</v>
      </c>
      <c r="G8" s="12" t="n">
        <f aca="false">D8-J8-M8</f>
        <v>635</v>
      </c>
      <c r="H8" s="13" t="n">
        <f aca="false">E8-K8-N8</f>
        <v>353</v>
      </c>
      <c r="I8" s="13" t="n">
        <f aca="false">F8-L8-O8</f>
        <v>282</v>
      </c>
      <c r="J8" s="12" t="n">
        <f aca="false">SUM(K8:L8)</f>
        <v>8</v>
      </c>
      <c r="K8" s="13" t="n">
        <v>2</v>
      </c>
      <c r="L8" s="13" t="n">
        <v>6</v>
      </c>
      <c r="M8" s="12" t="n">
        <f aca="false">SUM(N8:O8)</f>
        <v>7</v>
      </c>
      <c r="N8" s="13" t="n">
        <v>1</v>
      </c>
      <c r="O8" s="13" t="n">
        <v>6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05</v>
      </c>
      <c r="D9" s="12" t="n">
        <f aca="false">SUM(E9:F9)</f>
        <v>639</v>
      </c>
      <c r="E9" s="13" t="n">
        <v>378</v>
      </c>
      <c r="F9" s="13" t="n">
        <v>261</v>
      </c>
      <c r="G9" s="12" t="n">
        <f aca="false">D9-J9-M9</f>
        <v>348</v>
      </c>
      <c r="H9" s="13" t="n">
        <f aca="false">E9-K9-N9</f>
        <v>203</v>
      </c>
      <c r="I9" s="13" t="n">
        <f aca="false">F9-L9-O9</f>
        <v>145</v>
      </c>
      <c r="J9" s="12" t="n">
        <f aca="false">SUM(K9:L9)</f>
        <v>259</v>
      </c>
      <c r="K9" s="13" t="n">
        <v>156</v>
      </c>
      <c r="L9" s="13" t="n">
        <v>103</v>
      </c>
      <c r="M9" s="12" t="n">
        <f aca="false">SUM(N9:O9)</f>
        <v>32</v>
      </c>
      <c r="N9" s="13" t="n">
        <v>19</v>
      </c>
      <c r="O9" s="13" t="n">
        <v>13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695</v>
      </c>
      <c r="D10" s="12" t="n">
        <f aca="false">SUM(E10:F10)</f>
        <v>1601</v>
      </c>
      <c r="E10" s="13" t="n">
        <v>809</v>
      </c>
      <c r="F10" s="13" t="n">
        <v>792</v>
      </c>
      <c r="G10" s="12" t="n">
        <f aca="false">D10-J10-M10</f>
        <v>1180</v>
      </c>
      <c r="H10" s="13" t="n">
        <f aca="false">E10-K10-N10</f>
        <v>607</v>
      </c>
      <c r="I10" s="13" t="n">
        <f aca="false">F10-L10-O10</f>
        <v>573</v>
      </c>
      <c r="J10" s="12" t="n">
        <f aca="false">SUM(K10:L10)</f>
        <v>336</v>
      </c>
      <c r="K10" s="13" t="n">
        <v>164</v>
      </c>
      <c r="L10" s="13" t="n">
        <v>172</v>
      </c>
      <c r="M10" s="12" t="n">
        <f aca="false">SUM(N10:O10)</f>
        <v>85</v>
      </c>
      <c r="N10" s="13" t="n">
        <v>38</v>
      </c>
      <c r="O10" s="13" t="n">
        <v>47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893</v>
      </c>
      <c r="D11" s="12" t="n">
        <f aca="false">SUM(E11:F11)</f>
        <v>2040</v>
      </c>
      <c r="E11" s="13" t="n">
        <v>1078</v>
      </c>
      <c r="F11" s="13" t="n">
        <v>962</v>
      </c>
      <c r="G11" s="12" t="n">
        <f aca="false">D11-J11-M11</f>
        <v>1192</v>
      </c>
      <c r="H11" s="13" t="n">
        <f aca="false">E11-K11-N11</f>
        <v>667</v>
      </c>
      <c r="I11" s="13" t="n">
        <f aca="false">F11-L11-O11</f>
        <v>525</v>
      </c>
      <c r="J11" s="12" t="n">
        <f aca="false">SUM(K11:L11)</f>
        <v>739</v>
      </c>
      <c r="K11" s="13" t="n">
        <v>364</v>
      </c>
      <c r="L11" s="13" t="n">
        <v>375</v>
      </c>
      <c r="M11" s="12" t="n">
        <f aca="false">SUM(N11:O11)</f>
        <v>109</v>
      </c>
      <c r="N11" s="13" t="n">
        <v>47</v>
      </c>
      <c r="O11" s="13" t="n">
        <v>62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76</v>
      </c>
      <c r="D12" s="12" t="n">
        <f aca="false">SUM(E12:F12)</f>
        <v>894</v>
      </c>
      <c r="E12" s="13" t="n">
        <v>494</v>
      </c>
      <c r="F12" s="13" t="n">
        <v>400</v>
      </c>
      <c r="G12" s="12" t="n">
        <f aca="false">D12-J12-M12</f>
        <v>431</v>
      </c>
      <c r="H12" s="13" t="n">
        <f aca="false">E12-K12-N12</f>
        <v>241</v>
      </c>
      <c r="I12" s="13" t="n">
        <f aca="false">F12-L12-O12</f>
        <v>190</v>
      </c>
      <c r="J12" s="12" t="n">
        <f aca="false">SUM(K12:L12)</f>
        <v>441</v>
      </c>
      <c r="K12" s="13" t="n">
        <v>245</v>
      </c>
      <c r="L12" s="13" t="n">
        <v>196</v>
      </c>
      <c r="M12" s="12" t="n">
        <f aca="false">SUM(N12:O12)</f>
        <v>22</v>
      </c>
      <c r="N12" s="13" t="n">
        <v>8</v>
      </c>
      <c r="O12" s="13" t="n">
        <v>14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57</v>
      </c>
      <c r="D13" s="12" t="n">
        <f aca="false">SUM(E13:F13)</f>
        <v>1983</v>
      </c>
      <c r="E13" s="13" t="n">
        <v>1033</v>
      </c>
      <c r="F13" s="13" t="n">
        <v>950</v>
      </c>
      <c r="G13" s="12" t="n">
        <f aca="false">D13-J13-M13</f>
        <v>259</v>
      </c>
      <c r="H13" s="13" t="n">
        <f aca="false">E13-K13-N13</f>
        <v>142</v>
      </c>
      <c r="I13" s="13" t="n">
        <f aca="false">F13-L13-O13</f>
        <v>117</v>
      </c>
      <c r="J13" s="12" t="n">
        <f aca="false">SUM(K13:L13)</f>
        <v>1567</v>
      </c>
      <c r="K13" s="13" t="n">
        <v>818</v>
      </c>
      <c r="L13" s="13" t="n">
        <v>749</v>
      </c>
      <c r="M13" s="12" t="n">
        <f aca="false">SUM(N13:O13)</f>
        <v>157</v>
      </c>
      <c r="N13" s="13" t="n">
        <v>73</v>
      </c>
      <c r="O13" s="13" t="n">
        <v>84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79</v>
      </c>
      <c r="D14" s="12" t="n">
        <f aca="false">SUM(E14:F14)</f>
        <v>1051</v>
      </c>
      <c r="E14" s="13" t="n">
        <v>550</v>
      </c>
      <c r="F14" s="13" t="n">
        <v>501</v>
      </c>
      <c r="G14" s="12" t="n">
        <f aca="false">D14-J14-M14</f>
        <v>164</v>
      </c>
      <c r="H14" s="13" t="n">
        <f aca="false">E14-K14-N14</f>
        <v>94</v>
      </c>
      <c r="I14" s="13" t="n">
        <f aca="false">F14-L14-O14</f>
        <v>70</v>
      </c>
      <c r="J14" s="12" t="n">
        <f aca="false">SUM(K14:L14)</f>
        <v>783</v>
      </c>
      <c r="K14" s="13" t="n">
        <v>404</v>
      </c>
      <c r="L14" s="13" t="n">
        <v>379</v>
      </c>
      <c r="M14" s="12" t="n">
        <f aca="false">SUM(N14:O14)</f>
        <v>104</v>
      </c>
      <c r="N14" s="13" t="n">
        <v>52</v>
      </c>
      <c r="O14" s="13" t="n">
        <v>52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57</v>
      </c>
      <c r="D5" s="15" t="n">
        <f aca="false">SUM(D6:D10)</f>
        <v>3697</v>
      </c>
      <c r="E5" s="15" t="n">
        <f aca="false">SUM(E6:E10)</f>
        <v>1866</v>
      </c>
      <c r="F5" s="15" t="n">
        <f aca="false">SUM(F6:F10)</f>
        <v>1831</v>
      </c>
      <c r="G5" s="15" t="n">
        <f aca="false">SUM(G6:G10)</f>
        <v>127</v>
      </c>
      <c r="H5" s="15" t="n">
        <f aca="false">SUM(H6:H10)</f>
        <v>52</v>
      </c>
      <c r="I5" s="15" t="n">
        <f aca="false">SUM(I6:I10)</f>
        <v>75</v>
      </c>
      <c r="J5" s="15" t="n">
        <f aca="false">SUM(J6:J10)</f>
        <v>318</v>
      </c>
      <c r="K5" s="15" t="n">
        <f aca="false">SUM(K6:K10)</f>
        <v>124</v>
      </c>
      <c r="L5" s="15" t="n">
        <f aca="false">SUM(L6:L10)</f>
        <v>194</v>
      </c>
      <c r="M5" s="15" t="n">
        <f aca="false">SUM(M6:M10)</f>
        <v>3252</v>
      </c>
      <c r="N5" s="15" t="n">
        <f aca="false">SUM(N6:N10)</f>
        <v>1690</v>
      </c>
      <c r="O5" s="15" t="n">
        <f aca="false">SUM(O6:O10)</f>
        <v>1562</v>
      </c>
    </row>
    <row r="6" customFormat="false" ht="24.95" hidden="false" customHeight="true" outlineLevel="0" collapsed="false">
      <c r="A6" s="14" t="s">
        <v>24</v>
      </c>
      <c r="B6" s="16" t="n">
        <v>5</v>
      </c>
      <c r="C6" s="16" t="n">
        <v>191</v>
      </c>
      <c r="D6" s="15" t="n">
        <f aca="false">SUM(E6:F6)</f>
        <v>640</v>
      </c>
      <c r="E6" s="16" t="n">
        <v>326</v>
      </c>
      <c r="F6" s="16" t="n">
        <v>314</v>
      </c>
      <c r="G6" s="15" t="n">
        <f aca="false">SUM(H6:I6)</f>
        <v>23</v>
      </c>
      <c r="H6" s="16" t="n">
        <v>12</v>
      </c>
      <c r="I6" s="16" t="n">
        <v>11</v>
      </c>
      <c r="J6" s="15" t="n">
        <f aca="false">SUM(K6:L6)</f>
        <v>61</v>
      </c>
      <c r="K6" s="16" t="n">
        <v>26</v>
      </c>
      <c r="L6" s="16" t="n">
        <v>35</v>
      </c>
      <c r="M6" s="15" t="n">
        <f aca="false">SUM(N6:O6)</f>
        <v>556</v>
      </c>
      <c r="N6" s="16" t="n">
        <v>288</v>
      </c>
      <c r="O6" s="16" t="n">
        <v>268</v>
      </c>
    </row>
    <row r="7" customFormat="false" ht="24.95" hidden="false" customHeight="true" outlineLevel="0" collapsed="false">
      <c r="A7" s="14" t="s">
        <v>25</v>
      </c>
      <c r="B7" s="16" t="n">
        <v>8</v>
      </c>
      <c r="C7" s="16" t="n">
        <v>221</v>
      </c>
      <c r="D7" s="15" t="n">
        <f aca="false">SUM(E7:F7)</f>
        <v>724</v>
      </c>
      <c r="E7" s="16" t="n">
        <v>357</v>
      </c>
      <c r="F7" s="16" t="n">
        <v>367</v>
      </c>
      <c r="G7" s="15" t="n">
        <f aca="false">SUM(H7:I7)</f>
        <v>28</v>
      </c>
      <c r="H7" s="16" t="n">
        <v>12</v>
      </c>
      <c r="I7" s="16" t="n">
        <v>16</v>
      </c>
      <c r="J7" s="15" t="n">
        <f aca="false">SUM(K7:L7)</f>
        <v>83</v>
      </c>
      <c r="K7" s="16" t="n">
        <v>31</v>
      </c>
      <c r="L7" s="16" t="n">
        <v>52</v>
      </c>
      <c r="M7" s="15" t="n">
        <f aca="false">SUM(N7:O7)</f>
        <v>613</v>
      </c>
      <c r="N7" s="16" t="n">
        <v>314</v>
      </c>
      <c r="O7" s="16" t="n">
        <v>299</v>
      </c>
    </row>
    <row r="8" customFormat="false" ht="24.95" hidden="false" customHeight="true" outlineLevel="0" collapsed="false">
      <c r="A8" s="14" t="s">
        <v>26</v>
      </c>
      <c r="B8" s="16" t="n">
        <v>13</v>
      </c>
      <c r="C8" s="16" t="n">
        <v>478</v>
      </c>
      <c r="D8" s="15" t="n">
        <f aca="false">SUM(E8:F8)</f>
        <v>1533</v>
      </c>
      <c r="E8" s="16" t="n">
        <v>769</v>
      </c>
      <c r="F8" s="16" t="n">
        <v>764</v>
      </c>
      <c r="G8" s="15" t="n">
        <f aca="false">SUM(H8:I8)</f>
        <v>46</v>
      </c>
      <c r="H8" s="16" t="n">
        <v>21</v>
      </c>
      <c r="I8" s="16" t="n">
        <v>25</v>
      </c>
      <c r="J8" s="15" t="n">
        <f aca="false">SUM(K8:L8)</f>
        <v>85</v>
      </c>
      <c r="K8" s="16" t="n">
        <v>36</v>
      </c>
      <c r="L8" s="16" t="n">
        <v>49</v>
      </c>
      <c r="M8" s="15" t="n">
        <f aca="false">SUM(N8:O8)</f>
        <v>1402</v>
      </c>
      <c r="N8" s="16" t="n">
        <v>712</v>
      </c>
      <c r="O8" s="16" t="n">
        <v>690</v>
      </c>
    </row>
    <row r="9" customFormat="false" ht="24.95" hidden="false" customHeight="true" outlineLevel="0" collapsed="false">
      <c r="A9" s="14" t="s">
        <v>27</v>
      </c>
      <c r="B9" s="16" t="n">
        <v>5</v>
      </c>
      <c r="C9" s="16" t="n">
        <v>140</v>
      </c>
      <c r="D9" s="15" t="n">
        <f aca="false">SUM(E9:F9)</f>
        <v>401</v>
      </c>
      <c r="E9" s="16" t="n">
        <v>219</v>
      </c>
      <c r="F9" s="16" t="n">
        <v>182</v>
      </c>
      <c r="G9" s="15" t="n">
        <f aca="false">SUM(H9:I9)</f>
        <v>12</v>
      </c>
      <c r="H9" s="16" t="n">
        <v>4</v>
      </c>
      <c r="I9" s="16" t="n">
        <v>8</v>
      </c>
      <c r="J9" s="15" t="n">
        <f aca="false">SUM(K9:L9)</f>
        <v>55</v>
      </c>
      <c r="K9" s="16" t="n">
        <v>21</v>
      </c>
      <c r="L9" s="16" t="n">
        <v>34</v>
      </c>
      <c r="M9" s="15" t="n">
        <f aca="false">SUM(N9:O9)</f>
        <v>334</v>
      </c>
      <c r="N9" s="16" t="n">
        <v>194</v>
      </c>
      <c r="O9" s="16" t="n">
        <v>140</v>
      </c>
    </row>
    <row r="10" customFormat="false" ht="24.95" hidden="false" customHeight="true" outlineLevel="0" collapsed="false">
      <c r="A10" s="14" t="s">
        <v>28</v>
      </c>
      <c r="B10" s="16" t="n">
        <v>5</v>
      </c>
      <c r="C10" s="16" t="n">
        <v>127</v>
      </c>
      <c r="D10" s="15" t="n">
        <f aca="false">SUM(E10:F10)</f>
        <v>399</v>
      </c>
      <c r="E10" s="16" t="n">
        <v>195</v>
      </c>
      <c r="F10" s="16" t="n">
        <v>204</v>
      </c>
      <c r="G10" s="15" t="n">
        <f aca="false">SUM(H10:I10)</f>
        <v>18</v>
      </c>
      <c r="H10" s="16" t="n">
        <v>3</v>
      </c>
      <c r="I10" s="16" t="n">
        <v>15</v>
      </c>
      <c r="J10" s="15" t="n">
        <f aca="false">SUM(K10:L10)</f>
        <v>34</v>
      </c>
      <c r="K10" s="16" t="n">
        <v>10</v>
      </c>
      <c r="L10" s="16" t="n">
        <v>24</v>
      </c>
      <c r="M10" s="15" t="n">
        <f aca="false">SUM(N10:O10)</f>
        <v>347</v>
      </c>
      <c r="N10" s="16" t="n">
        <v>182</v>
      </c>
      <c r="O10" s="16" t="n">
        <v>165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437</v>
      </c>
      <c r="D5" s="17" t="n">
        <f aca="false">SUM(D6:D10)</f>
        <v>5797</v>
      </c>
      <c r="E5" s="17" t="n">
        <f aca="false">SUM(E6:E10)</f>
        <v>3035</v>
      </c>
      <c r="F5" s="17" t="n">
        <f aca="false">SUM(F6:F10)</f>
        <v>2762</v>
      </c>
      <c r="G5" s="17" t="n">
        <f aca="false">SUM(G6:G10)</f>
        <v>2230</v>
      </c>
      <c r="H5" s="17" t="n">
        <f aca="false">SUM(H6:H10)</f>
        <v>1192</v>
      </c>
      <c r="I5" s="17" t="n">
        <f aca="false">SUM(I6:I10)</f>
        <v>1038</v>
      </c>
      <c r="J5" s="17" t="n">
        <f aca="false">SUM(J6:J10)</f>
        <v>3099</v>
      </c>
      <c r="K5" s="17" t="n">
        <f aca="false">SUM(K6:K10)</f>
        <v>1640</v>
      </c>
      <c r="L5" s="17" t="n">
        <f aca="false">SUM(L6:L10)</f>
        <v>1459</v>
      </c>
      <c r="M5" s="17" t="n">
        <f aca="false">SUM(M6:M10)</f>
        <v>468</v>
      </c>
      <c r="N5" s="17" t="n">
        <f aca="false">SUM(N6:N10)</f>
        <v>203</v>
      </c>
      <c r="O5" s="17" t="n">
        <f aca="false">SUM(O6:O10)</f>
        <v>265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8</v>
      </c>
      <c r="D6" s="17" t="n">
        <f aca="false">SUM(E6:F6)</f>
        <v>871</v>
      </c>
      <c r="E6" s="18" t="n">
        <v>464</v>
      </c>
      <c r="F6" s="18" t="n">
        <v>407</v>
      </c>
      <c r="G6" s="17" t="n">
        <f aca="false">SUM(H6:I6)</f>
        <v>48</v>
      </c>
      <c r="H6" s="18" t="n">
        <v>27</v>
      </c>
      <c r="I6" s="18" t="n">
        <v>21</v>
      </c>
      <c r="J6" s="17" t="n">
        <f aca="false">SUM(K6:L6)</f>
        <v>763</v>
      </c>
      <c r="K6" s="18" t="n">
        <v>411</v>
      </c>
      <c r="L6" s="18" t="n">
        <v>352</v>
      </c>
      <c r="M6" s="17" t="n">
        <f aca="false">SUM(N6:O6)</f>
        <v>60</v>
      </c>
      <c r="N6" s="18" t="n">
        <v>26</v>
      </c>
      <c r="O6" s="18" t="n">
        <v>34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16</v>
      </c>
      <c r="D7" s="17" t="n">
        <f aca="false">SUM(E7:F7)</f>
        <v>1497</v>
      </c>
      <c r="E7" s="19" t="n">
        <v>781</v>
      </c>
      <c r="F7" s="18" t="n">
        <v>716</v>
      </c>
      <c r="G7" s="17" t="n">
        <f aca="false">SUM(H7:I7)</f>
        <v>747</v>
      </c>
      <c r="H7" s="18" t="n">
        <v>420</v>
      </c>
      <c r="I7" s="18" t="n">
        <v>327</v>
      </c>
      <c r="J7" s="17" t="n">
        <f aca="false">SUM(K7:L7)</f>
        <v>557</v>
      </c>
      <c r="K7" s="19" t="n">
        <v>275</v>
      </c>
      <c r="L7" s="18" t="n">
        <v>282</v>
      </c>
      <c r="M7" s="17" t="n">
        <f aca="false">SUM(N7:O7)</f>
        <v>193</v>
      </c>
      <c r="N7" s="18" t="n">
        <v>86</v>
      </c>
      <c r="O7" s="18" t="n">
        <v>107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25</v>
      </c>
      <c r="D8" s="17" t="n">
        <f aca="false">SUM(E8:F8)</f>
        <v>1299</v>
      </c>
      <c r="E8" s="18" t="n">
        <v>712</v>
      </c>
      <c r="F8" s="18" t="n">
        <v>587</v>
      </c>
      <c r="G8" s="17" t="n">
        <f aca="false">SUM(H8:I8)</f>
        <v>50</v>
      </c>
      <c r="H8" s="18" t="n">
        <v>34</v>
      </c>
      <c r="I8" s="18" t="n">
        <v>16</v>
      </c>
      <c r="J8" s="17" t="n">
        <f aca="false">SUM(K8:L8)</f>
        <v>1192</v>
      </c>
      <c r="K8" s="18" t="n">
        <v>664</v>
      </c>
      <c r="L8" s="18" t="n">
        <v>528</v>
      </c>
      <c r="M8" s="17" t="n">
        <f aca="false">SUM(N8:O8)</f>
        <v>57</v>
      </c>
      <c r="N8" s="18" t="n">
        <v>14</v>
      </c>
      <c r="O8" s="18" t="n">
        <v>43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59</v>
      </c>
      <c r="D9" s="17" t="n">
        <f aca="false">SUM(E9:F9)</f>
        <v>1531</v>
      </c>
      <c r="E9" s="18" t="n">
        <v>770</v>
      </c>
      <c r="F9" s="18" t="n">
        <v>761</v>
      </c>
      <c r="G9" s="17" t="n">
        <f aca="false">SUM(H9:I9)</f>
        <v>1147</v>
      </c>
      <c r="H9" s="18" t="n">
        <v>588</v>
      </c>
      <c r="I9" s="18" t="n">
        <v>559</v>
      </c>
      <c r="J9" s="17" t="n">
        <f aca="false">SUM(K9:L9)</f>
        <v>286</v>
      </c>
      <c r="K9" s="18" t="n">
        <v>136</v>
      </c>
      <c r="L9" s="18" t="n">
        <v>150</v>
      </c>
      <c r="M9" s="17" t="n">
        <f aca="false">SUM(N9:O9)</f>
        <v>98</v>
      </c>
      <c r="N9" s="18" t="n">
        <v>46</v>
      </c>
      <c r="O9" s="18" t="n">
        <v>52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79</v>
      </c>
      <c r="D10" s="17" t="n">
        <f aca="false">SUM(E10:F10)</f>
        <v>599</v>
      </c>
      <c r="E10" s="18" t="n">
        <v>308</v>
      </c>
      <c r="F10" s="18" t="n">
        <v>291</v>
      </c>
      <c r="G10" s="17" t="n">
        <f aca="false">SUM(H10:I10)</f>
        <v>238</v>
      </c>
      <c r="H10" s="18" t="n">
        <v>123</v>
      </c>
      <c r="I10" s="18" t="n">
        <v>115</v>
      </c>
      <c r="J10" s="17" t="n">
        <f aca="false">SUM(K10:L10)</f>
        <v>301</v>
      </c>
      <c r="K10" s="18" t="n">
        <v>154</v>
      </c>
      <c r="L10" s="18" t="n">
        <v>147</v>
      </c>
      <c r="M10" s="17" t="n">
        <f aca="false">SUM(N10:O10)</f>
        <v>60</v>
      </c>
      <c r="N10" s="18" t="n">
        <v>31</v>
      </c>
      <c r="O10" s="18" t="n">
        <v>29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0" t="s">
        <v>13</v>
      </c>
      <c r="B5" s="21" t="n">
        <f aca="false">SUM(B6:B11)</f>
        <v>56</v>
      </c>
      <c r="C5" s="21" t="n">
        <f aca="false">SUM(C6:C11)</f>
        <v>1423</v>
      </c>
      <c r="D5" s="21" t="n">
        <f aca="false">SUM(D6:D11)</f>
        <v>3514</v>
      </c>
      <c r="E5" s="21" t="n">
        <f aca="false">SUM(E6:E11)</f>
        <v>1900</v>
      </c>
      <c r="F5" s="21" t="n">
        <f aca="false">SUM(F6:F11)</f>
        <v>1614</v>
      </c>
      <c r="G5" s="21" t="n">
        <f aca="false">SUM(G6:G11)</f>
        <v>221</v>
      </c>
      <c r="H5" s="21" t="n">
        <f aca="false">SUM(H6:H11)</f>
        <v>121</v>
      </c>
      <c r="I5" s="21" t="n">
        <f aca="false">SUM(I6:I11)</f>
        <v>100</v>
      </c>
      <c r="J5" s="21" t="n">
        <f aca="false">SUM(J6:J11)</f>
        <v>191</v>
      </c>
      <c r="K5" s="21" t="n">
        <f aca="false">SUM(K6:K11)</f>
        <v>80</v>
      </c>
      <c r="L5" s="21" t="n">
        <f aca="false">SUM(L6:L11)</f>
        <v>111</v>
      </c>
      <c r="M5" s="21" t="n">
        <f aca="false">SUM(M6:M11)</f>
        <v>3102</v>
      </c>
      <c r="N5" s="21" t="n">
        <f aca="false">SUM(N6:N11)</f>
        <v>1699</v>
      </c>
      <c r="O5" s="21" t="n">
        <f aca="false">SUM(O6:O11)</f>
        <v>1403</v>
      </c>
    </row>
    <row r="6" customFormat="false" ht="24.95" hidden="false" customHeight="true" outlineLevel="0" collapsed="false">
      <c r="A6" s="14" t="s">
        <v>36</v>
      </c>
      <c r="B6" s="13" t="n">
        <v>10</v>
      </c>
      <c r="C6" s="13" t="n">
        <v>275</v>
      </c>
      <c r="D6" s="21" t="n">
        <f aca="false">SUM(E6:F6)</f>
        <v>698</v>
      </c>
      <c r="E6" s="13" t="n">
        <v>376</v>
      </c>
      <c r="F6" s="13" t="n">
        <v>322</v>
      </c>
      <c r="G6" s="21" t="n">
        <f aca="false">SUM(H6:I6)</f>
        <v>13</v>
      </c>
      <c r="H6" s="13" t="n">
        <v>7</v>
      </c>
      <c r="I6" s="13" t="n">
        <v>6</v>
      </c>
      <c r="J6" s="21" t="n">
        <f aca="false">SUM(K6:L6)</f>
        <v>33</v>
      </c>
      <c r="K6" s="13" t="n">
        <v>17</v>
      </c>
      <c r="L6" s="13" t="n">
        <v>16</v>
      </c>
      <c r="M6" s="21" t="n">
        <f aca="false">SUM(N6:O6)</f>
        <v>652</v>
      </c>
      <c r="N6" s="13" t="n">
        <v>352</v>
      </c>
      <c r="O6" s="13" t="n">
        <v>300</v>
      </c>
    </row>
    <row r="7" customFormat="false" ht="24.95" hidden="false" customHeight="true" outlineLevel="0" collapsed="false">
      <c r="A7" s="14" t="s">
        <v>37</v>
      </c>
      <c r="B7" s="13" t="n">
        <v>14</v>
      </c>
      <c r="C7" s="13" t="n">
        <v>347</v>
      </c>
      <c r="D7" s="21" t="n">
        <f aca="false">SUM(E7:F7)</f>
        <v>1012</v>
      </c>
      <c r="E7" s="13" t="n">
        <v>543</v>
      </c>
      <c r="F7" s="13" t="n">
        <v>469</v>
      </c>
      <c r="G7" s="21" t="n">
        <f aca="false">SUM(H7:I7)</f>
        <v>21</v>
      </c>
      <c r="H7" s="13" t="n">
        <v>10</v>
      </c>
      <c r="I7" s="13" t="n">
        <v>11</v>
      </c>
      <c r="J7" s="21" t="n">
        <f aca="false">SUM(K7:L7)</f>
        <v>39</v>
      </c>
      <c r="K7" s="13" t="n">
        <v>12</v>
      </c>
      <c r="L7" s="13" t="n">
        <v>27</v>
      </c>
      <c r="M7" s="21" t="n">
        <f aca="false">SUM(N7:O7)</f>
        <v>952</v>
      </c>
      <c r="N7" s="13" t="n">
        <v>521</v>
      </c>
      <c r="O7" s="13" t="n">
        <v>431</v>
      </c>
    </row>
    <row r="8" customFormat="false" ht="24.95" hidden="false" customHeight="true" outlineLevel="0" collapsed="false">
      <c r="A8" s="14" t="s">
        <v>38</v>
      </c>
      <c r="B8" s="13" t="n">
        <v>6</v>
      </c>
      <c r="C8" s="13" t="n">
        <v>151</v>
      </c>
      <c r="D8" s="21" t="n">
        <f aca="false">SUM(E8:F8)</f>
        <v>372</v>
      </c>
      <c r="E8" s="13" t="n">
        <v>211</v>
      </c>
      <c r="F8" s="13" t="n">
        <v>161</v>
      </c>
      <c r="G8" s="21" t="n">
        <f aca="false">SUM(H8:I8)</f>
        <v>10</v>
      </c>
      <c r="H8" s="13" t="n">
        <v>2</v>
      </c>
      <c r="I8" s="13" t="n">
        <v>8</v>
      </c>
      <c r="J8" s="21" t="n">
        <f aca="false">SUM(K8:L8)</f>
        <v>15</v>
      </c>
      <c r="K8" s="13" t="n">
        <v>6</v>
      </c>
      <c r="L8" s="13" t="n">
        <v>9</v>
      </c>
      <c r="M8" s="21" t="n">
        <f aca="false">SUM(N8:O8)</f>
        <v>347</v>
      </c>
      <c r="N8" s="13" t="n">
        <v>203</v>
      </c>
      <c r="O8" s="13" t="n">
        <v>144</v>
      </c>
    </row>
    <row r="9" customFormat="false" ht="24.95" hidden="false" customHeight="true" outlineLevel="0" collapsed="false">
      <c r="A9" s="14" t="s">
        <v>39</v>
      </c>
      <c r="B9" s="13" t="n">
        <v>13</v>
      </c>
      <c r="C9" s="13" t="n">
        <v>311</v>
      </c>
      <c r="D9" s="21" t="n">
        <f aca="false">SUM(E9:F9)</f>
        <v>653</v>
      </c>
      <c r="E9" s="13" t="n">
        <v>358</v>
      </c>
      <c r="F9" s="13" t="n">
        <v>295</v>
      </c>
      <c r="G9" s="21" t="n">
        <f aca="false">SUM(H9:I9)</f>
        <v>89</v>
      </c>
      <c r="H9" s="13" t="n">
        <v>52</v>
      </c>
      <c r="I9" s="13" t="n">
        <v>37</v>
      </c>
      <c r="J9" s="21" t="n">
        <f aca="false">SUM(K9:L9)</f>
        <v>60</v>
      </c>
      <c r="K9" s="13" t="n">
        <v>29</v>
      </c>
      <c r="L9" s="13" t="n">
        <v>31</v>
      </c>
      <c r="M9" s="21" t="n">
        <f aca="false">SUM(N9:O9)</f>
        <v>504</v>
      </c>
      <c r="N9" s="13" t="n">
        <v>277</v>
      </c>
      <c r="O9" s="13" t="n">
        <v>227</v>
      </c>
    </row>
    <row r="10" customFormat="false" ht="24.95" hidden="false" customHeight="true" outlineLevel="0" collapsed="false">
      <c r="A10" s="14" t="s">
        <v>40</v>
      </c>
      <c r="B10" s="13" t="n">
        <v>9</v>
      </c>
      <c r="C10" s="13" t="n">
        <v>200</v>
      </c>
      <c r="D10" s="21" t="n">
        <f aca="false">SUM(E10:F10)</f>
        <v>430</v>
      </c>
      <c r="E10" s="13" t="n">
        <v>234</v>
      </c>
      <c r="F10" s="13" t="n">
        <v>196</v>
      </c>
      <c r="G10" s="21" t="n">
        <f aca="false">SUM(H10:I10)</f>
        <v>42</v>
      </c>
      <c r="H10" s="13" t="n">
        <v>25</v>
      </c>
      <c r="I10" s="13" t="n">
        <v>17</v>
      </c>
      <c r="J10" s="21" t="n">
        <f aca="false">SUM(K10:L10)</f>
        <v>31</v>
      </c>
      <c r="K10" s="13" t="n">
        <v>11</v>
      </c>
      <c r="L10" s="13" t="n">
        <v>20</v>
      </c>
      <c r="M10" s="21" t="n">
        <f aca="false">SUM(N10:O10)</f>
        <v>357</v>
      </c>
      <c r="N10" s="13" t="n">
        <v>198</v>
      </c>
      <c r="O10" s="13" t="n">
        <v>159</v>
      </c>
    </row>
    <row r="11" customFormat="false" ht="24.95" hidden="false" customHeight="true" outlineLevel="0" collapsed="false">
      <c r="A11" s="14" t="s">
        <v>41</v>
      </c>
      <c r="B11" s="13" t="n">
        <v>4</v>
      </c>
      <c r="C11" s="13" t="n">
        <v>139</v>
      </c>
      <c r="D11" s="21" t="n">
        <f aca="false">SUM(E11:F11)</f>
        <v>349</v>
      </c>
      <c r="E11" s="13" t="n">
        <v>178</v>
      </c>
      <c r="F11" s="13" t="n">
        <v>171</v>
      </c>
      <c r="G11" s="21" t="n">
        <f aca="false">SUM(H11:I11)</f>
        <v>46</v>
      </c>
      <c r="H11" s="13" t="n">
        <v>25</v>
      </c>
      <c r="I11" s="13" t="n">
        <v>21</v>
      </c>
      <c r="J11" s="21" t="n">
        <f aca="false">SUM(K11:L11)</f>
        <v>13</v>
      </c>
      <c r="K11" s="13" t="n">
        <v>5</v>
      </c>
      <c r="L11" s="13" t="n">
        <v>8</v>
      </c>
      <c r="M11" s="21" t="n">
        <f aca="false">SUM(N11:O11)</f>
        <v>290</v>
      </c>
      <c r="N11" s="13" t="n">
        <v>148</v>
      </c>
      <c r="O11" s="13" t="n">
        <v>142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0-03-10T04:45:26Z</dcterms:modified>
  <cp:revision>0</cp:revision>
  <dc:subject/>
  <dc:title/>
</cp:coreProperties>
</file>