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41</v>
      </c>
      <c r="D5" s="12" t="n">
        <f aca="false">SUM(D6:D14)</f>
        <v>10984</v>
      </c>
      <c r="E5" s="12" t="n">
        <f aca="false">SUM(E6:E14)</f>
        <v>5821</v>
      </c>
      <c r="F5" s="12" t="n">
        <f aca="false">SUM(F6:F14)</f>
        <v>5163</v>
      </c>
      <c r="G5" s="12" t="n">
        <f aca="false">SUM(G6:G14)</f>
        <v>5896</v>
      </c>
      <c r="H5" s="12" t="n">
        <f aca="false">SUM(H6:H14)</f>
        <v>3211</v>
      </c>
      <c r="I5" s="12" t="n">
        <f aca="false">SUM(I6:I14)</f>
        <v>2685</v>
      </c>
      <c r="J5" s="12" t="n">
        <f aca="false">SUM(J6:J14)</f>
        <v>4554</v>
      </c>
      <c r="K5" s="12" t="n">
        <f aca="false">SUM(K6:K14)</f>
        <v>2368</v>
      </c>
      <c r="L5" s="12" t="n">
        <f aca="false">SUM(L6:L14)</f>
        <v>2186</v>
      </c>
      <c r="M5" s="12" t="n">
        <f aca="false">SUM(M6:M14)</f>
        <v>534</v>
      </c>
      <c r="N5" s="12" t="n">
        <f aca="false">SUM(N6:N14)</f>
        <v>242</v>
      </c>
      <c r="O5" s="12" t="n">
        <f aca="false">SUM(O6:O14)</f>
        <v>29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3</v>
      </c>
      <c r="D6" s="12" t="n">
        <f aca="false">SUM(E6:F6)</f>
        <v>1479</v>
      </c>
      <c r="E6" s="13" t="n">
        <v>770</v>
      </c>
      <c r="F6" s="13" t="n">
        <v>709</v>
      </c>
      <c r="G6" s="12" t="n">
        <f aca="false">D6-J6-M6</f>
        <v>1043</v>
      </c>
      <c r="H6" s="13" t="n">
        <f aca="false">E6-K6-N6</f>
        <v>549</v>
      </c>
      <c r="I6" s="13" t="n">
        <f aca="false">F6-L6-O6</f>
        <v>494</v>
      </c>
      <c r="J6" s="12" t="n">
        <f aca="false">SUM(K6:L6)</f>
        <v>413</v>
      </c>
      <c r="K6" s="13" t="n">
        <v>211</v>
      </c>
      <c r="L6" s="13" t="n">
        <v>202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663</v>
      </c>
      <c r="E7" s="13" t="n">
        <v>359</v>
      </c>
      <c r="F7" s="13" t="n">
        <v>304</v>
      </c>
      <c r="G7" s="12" t="n">
        <f aca="false">D7-J7-M7</f>
        <v>638</v>
      </c>
      <c r="H7" s="13" t="n">
        <f aca="false">E7-K7-N7</f>
        <v>349</v>
      </c>
      <c r="I7" s="13" t="n">
        <f aca="false">F7-L7-O7</f>
        <v>289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8</v>
      </c>
      <c r="D8" s="12" t="n">
        <f aca="false">SUM(E8:F8)</f>
        <v>651</v>
      </c>
      <c r="E8" s="13" t="n">
        <v>358</v>
      </c>
      <c r="F8" s="13" t="n">
        <v>293</v>
      </c>
      <c r="G8" s="12" t="n">
        <f aca="false">D8-J8-M8</f>
        <v>636</v>
      </c>
      <c r="H8" s="13" t="n">
        <f aca="false">E8-K8-N8</f>
        <v>355</v>
      </c>
      <c r="I8" s="13" t="n">
        <f aca="false">F8-L8-O8</f>
        <v>281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40</v>
      </c>
      <c r="E9" s="13" t="n">
        <v>375</v>
      </c>
      <c r="F9" s="13" t="n">
        <v>265</v>
      </c>
      <c r="G9" s="12" t="n">
        <f aca="false">D9-J9-M9</f>
        <v>349</v>
      </c>
      <c r="H9" s="13" t="n">
        <f aca="false">E9-K9-N9</f>
        <v>201</v>
      </c>
      <c r="I9" s="13" t="n">
        <f aca="false">F9-L9-O9</f>
        <v>148</v>
      </c>
      <c r="J9" s="12" t="n">
        <f aca="false">SUM(K9:L9)</f>
        <v>262</v>
      </c>
      <c r="K9" s="13" t="n">
        <v>157</v>
      </c>
      <c r="L9" s="13" t="n">
        <v>105</v>
      </c>
      <c r="M9" s="12" t="n">
        <f aca="false">SUM(N9:O9)</f>
        <v>29</v>
      </c>
      <c r="N9" s="13" t="n">
        <v>17</v>
      </c>
      <c r="O9" s="13" t="n">
        <v>12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3</v>
      </c>
      <c r="D10" s="12" t="n">
        <f aca="false">SUM(E10:F10)</f>
        <v>1603</v>
      </c>
      <c r="E10" s="13" t="n">
        <v>815</v>
      </c>
      <c r="F10" s="13" t="n">
        <v>788</v>
      </c>
      <c r="G10" s="12" t="n">
        <f aca="false">D10-J10-M10</f>
        <v>1192</v>
      </c>
      <c r="H10" s="13" t="n">
        <f aca="false">E10-K10-N10</f>
        <v>616</v>
      </c>
      <c r="I10" s="13" t="n">
        <f aca="false">F10-L10-O10</f>
        <v>576</v>
      </c>
      <c r="J10" s="12" t="n">
        <f aca="false">SUM(K10:L10)</f>
        <v>329</v>
      </c>
      <c r="K10" s="13" t="n">
        <v>162</v>
      </c>
      <c r="L10" s="13" t="n">
        <v>167</v>
      </c>
      <c r="M10" s="12" t="n">
        <f aca="false">SUM(N10:O10)</f>
        <v>82</v>
      </c>
      <c r="N10" s="13" t="n">
        <v>37</v>
      </c>
      <c r="O10" s="13" t="n">
        <v>45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038</v>
      </c>
      <c r="E11" s="13" t="n">
        <v>1073</v>
      </c>
      <c r="F11" s="13" t="n">
        <v>965</v>
      </c>
      <c r="G11" s="12" t="n">
        <f aca="false">D11-J11-M11</f>
        <v>1190</v>
      </c>
      <c r="H11" s="13" t="n">
        <f aca="false">E11-K11-N11</f>
        <v>664</v>
      </c>
      <c r="I11" s="13" t="n">
        <f aca="false">F11-L11-O11</f>
        <v>526</v>
      </c>
      <c r="J11" s="12" t="n">
        <f aca="false">SUM(K11:L11)</f>
        <v>742</v>
      </c>
      <c r="K11" s="13" t="n">
        <v>365</v>
      </c>
      <c r="L11" s="13" t="n">
        <v>377</v>
      </c>
      <c r="M11" s="12" t="n">
        <f aca="false">SUM(N11:O11)</f>
        <v>106</v>
      </c>
      <c r="N11" s="13" t="n">
        <v>44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3</v>
      </c>
      <c r="D12" s="12" t="n">
        <f aca="false">SUM(E12:F12)</f>
        <v>888</v>
      </c>
      <c r="E12" s="13" t="n">
        <v>491</v>
      </c>
      <c r="F12" s="13" t="n">
        <v>397</v>
      </c>
      <c r="G12" s="12" t="n">
        <f aca="false">D12-J12-M12</f>
        <v>431</v>
      </c>
      <c r="H12" s="13" t="n">
        <f aca="false">E12-K12-N12</f>
        <v>241</v>
      </c>
      <c r="I12" s="13" t="n">
        <f aca="false">F12-L12-O12</f>
        <v>190</v>
      </c>
      <c r="J12" s="12" t="n">
        <f aca="false">SUM(K12:L12)</f>
        <v>435</v>
      </c>
      <c r="K12" s="13" t="n">
        <v>242</v>
      </c>
      <c r="L12" s="13" t="n">
        <v>193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3</v>
      </c>
      <c r="D13" s="12" t="n">
        <f aca="false">SUM(E13:F13)</f>
        <v>1973</v>
      </c>
      <c r="E13" s="13" t="n">
        <v>1029</v>
      </c>
      <c r="F13" s="13" t="n">
        <v>944</v>
      </c>
      <c r="G13" s="12" t="n">
        <f aca="false">D13-J13-M13</f>
        <v>255</v>
      </c>
      <c r="H13" s="13" t="n">
        <f aca="false">E13-K13-N13</f>
        <v>142</v>
      </c>
      <c r="I13" s="13" t="n">
        <f aca="false">F13-L13-O13</f>
        <v>113</v>
      </c>
      <c r="J13" s="12" t="n">
        <f aca="false">SUM(K13:L13)</f>
        <v>1561</v>
      </c>
      <c r="K13" s="13" t="n">
        <v>815</v>
      </c>
      <c r="L13" s="13" t="n">
        <v>746</v>
      </c>
      <c r="M13" s="12" t="n">
        <f aca="false">SUM(N13:O13)</f>
        <v>157</v>
      </c>
      <c r="N13" s="13" t="n">
        <v>72</v>
      </c>
      <c r="O13" s="13" t="n">
        <v>8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0</v>
      </c>
      <c r="D14" s="12" t="n">
        <f aca="false">SUM(E14:F14)</f>
        <v>1049</v>
      </c>
      <c r="E14" s="13" t="n">
        <v>551</v>
      </c>
      <c r="F14" s="13" t="n">
        <v>498</v>
      </c>
      <c r="G14" s="12" t="n">
        <f aca="false">D14-J14-M14</f>
        <v>162</v>
      </c>
      <c r="H14" s="13" t="n">
        <f aca="false">E14-K14-N14</f>
        <v>94</v>
      </c>
      <c r="I14" s="13" t="n">
        <f aca="false">F14-L14-O14</f>
        <v>68</v>
      </c>
      <c r="J14" s="12" t="n">
        <f aca="false">SUM(K14:L14)</f>
        <v>784</v>
      </c>
      <c r="K14" s="13" t="n">
        <v>406</v>
      </c>
      <c r="L14" s="13" t="n">
        <v>378</v>
      </c>
      <c r="M14" s="12" t="n">
        <f aca="false">SUM(N14:O14)</f>
        <v>103</v>
      </c>
      <c r="N14" s="13" t="n">
        <v>51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9</v>
      </c>
      <c r="D5" s="15" t="n">
        <f aca="false">SUM(D6:D10)</f>
        <v>3703</v>
      </c>
      <c r="E5" s="15" t="n">
        <f aca="false">SUM(E6:E10)</f>
        <v>1873</v>
      </c>
      <c r="F5" s="15" t="n">
        <f aca="false">SUM(F6:F10)</f>
        <v>1830</v>
      </c>
      <c r="G5" s="15" t="n">
        <f aca="false">SUM(G6:G10)</f>
        <v>127</v>
      </c>
      <c r="H5" s="15" t="n">
        <f aca="false">SUM(H6:H10)</f>
        <v>53</v>
      </c>
      <c r="I5" s="15" t="n">
        <f aca="false">SUM(I6:I10)</f>
        <v>74</v>
      </c>
      <c r="J5" s="15" t="n">
        <f aca="false">SUM(J6:J10)</f>
        <v>318</v>
      </c>
      <c r="K5" s="15" t="n">
        <f aca="false">SUM(K6:K10)</f>
        <v>124</v>
      </c>
      <c r="L5" s="15" t="n">
        <f aca="false">SUM(L6:L10)</f>
        <v>194</v>
      </c>
      <c r="M5" s="15" t="n">
        <f aca="false">SUM(M6:M10)</f>
        <v>3258</v>
      </c>
      <c r="N5" s="15" t="n">
        <f aca="false">SUM(N6:N10)</f>
        <v>1696</v>
      </c>
      <c r="O5" s="15" t="n">
        <f aca="false">SUM(O6:O10)</f>
        <v>1562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91</v>
      </c>
      <c r="D6" s="15" t="n">
        <f aca="false">SUM(E6:F6)</f>
        <v>640</v>
      </c>
      <c r="E6" s="16" t="n">
        <v>329</v>
      </c>
      <c r="F6" s="16" t="n">
        <v>311</v>
      </c>
      <c r="G6" s="15" t="n">
        <f aca="false">SUM(H6:I6)</f>
        <v>23</v>
      </c>
      <c r="H6" s="16" t="n">
        <v>12</v>
      </c>
      <c r="I6" s="16" t="n">
        <v>11</v>
      </c>
      <c r="J6" s="15" t="n">
        <f aca="false">SUM(K6:L6)</f>
        <v>60</v>
      </c>
      <c r="K6" s="16" t="n">
        <v>26</v>
      </c>
      <c r="L6" s="16" t="n">
        <v>34</v>
      </c>
      <c r="M6" s="15" t="n">
        <f aca="false">SUM(N6:O6)</f>
        <v>557</v>
      </c>
      <c r="N6" s="16" t="n">
        <v>291</v>
      </c>
      <c r="O6" s="16" t="n">
        <v>266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3</v>
      </c>
      <c r="D7" s="15" t="n">
        <f aca="false">SUM(E7:F7)</f>
        <v>727</v>
      </c>
      <c r="E7" s="16" t="n">
        <v>359</v>
      </c>
      <c r="F7" s="16" t="n">
        <v>368</v>
      </c>
      <c r="G7" s="15" t="n">
        <f aca="false">SUM(H7:I7)</f>
        <v>29</v>
      </c>
      <c r="H7" s="16" t="n">
        <v>12</v>
      </c>
      <c r="I7" s="16" t="n">
        <v>17</v>
      </c>
      <c r="J7" s="15" t="n">
        <f aca="false">SUM(K7:L7)</f>
        <v>83</v>
      </c>
      <c r="K7" s="16" t="n">
        <v>31</v>
      </c>
      <c r="L7" s="16" t="n">
        <v>52</v>
      </c>
      <c r="M7" s="15" t="n">
        <f aca="false">SUM(N7:O7)</f>
        <v>615</v>
      </c>
      <c r="N7" s="16" t="n">
        <v>316</v>
      </c>
      <c r="O7" s="16" t="n">
        <v>299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8</v>
      </c>
      <c r="D8" s="15" t="n">
        <f aca="false">SUM(E8:F8)</f>
        <v>1532</v>
      </c>
      <c r="E8" s="16" t="n">
        <v>769</v>
      </c>
      <c r="F8" s="16" t="n">
        <v>763</v>
      </c>
      <c r="G8" s="15" t="n">
        <f aca="false">SUM(H8:I8)</f>
        <v>45</v>
      </c>
      <c r="H8" s="16" t="n">
        <v>22</v>
      </c>
      <c r="I8" s="16" t="n">
        <v>23</v>
      </c>
      <c r="J8" s="15" t="n">
        <f aca="false">SUM(K8:L8)</f>
        <v>86</v>
      </c>
      <c r="K8" s="16" t="n">
        <v>36</v>
      </c>
      <c r="L8" s="16" t="n">
        <v>50</v>
      </c>
      <c r="M8" s="15" t="n">
        <f aca="false">SUM(N8:O8)</f>
        <v>1401</v>
      </c>
      <c r="N8" s="16" t="n">
        <v>711</v>
      </c>
      <c r="O8" s="16" t="n">
        <v>690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41</v>
      </c>
      <c r="D9" s="15" t="n">
        <f aca="false">SUM(E9:F9)</f>
        <v>402</v>
      </c>
      <c r="E9" s="16" t="n">
        <v>220</v>
      </c>
      <c r="F9" s="16" t="n">
        <v>182</v>
      </c>
      <c r="G9" s="15" t="n">
        <f aca="false">SUM(H9:I9)</f>
        <v>12</v>
      </c>
      <c r="H9" s="16" t="n">
        <v>4</v>
      </c>
      <c r="I9" s="16" t="n">
        <v>8</v>
      </c>
      <c r="J9" s="15" t="n">
        <f aca="false">SUM(K9:L9)</f>
        <v>56</v>
      </c>
      <c r="K9" s="16" t="n">
        <v>22</v>
      </c>
      <c r="L9" s="16" t="n">
        <v>34</v>
      </c>
      <c r="M9" s="15" t="n">
        <f aca="false">SUM(N9:O9)</f>
        <v>334</v>
      </c>
      <c r="N9" s="16" t="n">
        <v>194</v>
      </c>
      <c r="O9" s="16" t="n">
        <v>140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SUM(E10:F10)</f>
        <v>402</v>
      </c>
      <c r="E10" s="16" t="n">
        <v>196</v>
      </c>
      <c r="F10" s="16" t="n">
        <v>206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3</v>
      </c>
      <c r="K10" s="16" t="n">
        <v>9</v>
      </c>
      <c r="L10" s="16" t="n">
        <v>24</v>
      </c>
      <c r="M10" s="15" t="n">
        <f aca="false">SUM(N10:O10)</f>
        <v>351</v>
      </c>
      <c r="N10" s="16" t="n">
        <v>184</v>
      </c>
      <c r="O10" s="16" t="n">
        <v>167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v>97</v>
      </c>
      <c r="C5" s="17" t="n">
        <v>2446</v>
      </c>
      <c r="D5" s="17" t="n">
        <v>5851</v>
      </c>
      <c r="E5" s="17" t="n">
        <v>3073</v>
      </c>
      <c r="F5" s="17" t="n">
        <v>2778</v>
      </c>
      <c r="G5" s="17" t="n">
        <v>2257</v>
      </c>
      <c r="H5" s="17" t="n">
        <v>1212</v>
      </c>
      <c r="I5" s="17" t="n">
        <v>1045</v>
      </c>
      <c r="J5" s="17" t="n">
        <v>3122</v>
      </c>
      <c r="K5" s="17" t="n">
        <v>1656</v>
      </c>
      <c r="L5" s="17" t="n">
        <v>1466</v>
      </c>
      <c r="M5" s="17" t="n">
        <v>472</v>
      </c>
      <c r="N5" s="17" t="n">
        <v>205</v>
      </c>
      <c r="O5" s="17" t="n">
        <v>26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v>876</v>
      </c>
      <c r="E6" s="18" t="n">
        <v>467</v>
      </c>
      <c r="F6" s="18" t="n">
        <v>409</v>
      </c>
      <c r="G6" s="17" t="n">
        <v>49</v>
      </c>
      <c r="H6" s="18" t="n">
        <v>27</v>
      </c>
      <c r="I6" s="18" t="n">
        <v>22</v>
      </c>
      <c r="J6" s="17" t="n">
        <v>766</v>
      </c>
      <c r="K6" s="18" t="n">
        <v>414</v>
      </c>
      <c r="L6" s="18" t="n">
        <v>352</v>
      </c>
      <c r="M6" s="17" t="n">
        <v>61</v>
      </c>
      <c r="N6" s="18" t="n">
        <v>26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19</v>
      </c>
      <c r="D7" s="17" t="n">
        <v>1507</v>
      </c>
      <c r="E7" s="19" t="n">
        <v>790</v>
      </c>
      <c r="F7" s="18" t="n">
        <v>717</v>
      </c>
      <c r="G7" s="17" t="n">
        <v>756</v>
      </c>
      <c r="H7" s="18" t="n">
        <v>427</v>
      </c>
      <c r="I7" s="18" t="n">
        <v>329</v>
      </c>
      <c r="J7" s="17" t="n">
        <v>559</v>
      </c>
      <c r="K7" s="19" t="n">
        <v>276</v>
      </c>
      <c r="L7" s="18" t="n">
        <v>283</v>
      </c>
      <c r="M7" s="17" t="n">
        <v>192</v>
      </c>
      <c r="N7" s="18" t="n">
        <v>87</v>
      </c>
      <c r="O7" s="18" t="n">
        <v>105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5</v>
      </c>
      <c r="D8" s="17" t="n">
        <v>1315</v>
      </c>
      <c r="E8" s="18" t="n">
        <v>721</v>
      </c>
      <c r="F8" s="18" t="n">
        <v>594</v>
      </c>
      <c r="G8" s="17" t="n">
        <v>51</v>
      </c>
      <c r="H8" s="18" t="n">
        <v>35</v>
      </c>
      <c r="I8" s="18" t="n">
        <v>16</v>
      </c>
      <c r="J8" s="17" t="n">
        <v>1204</v>
      </c>
      <c r="K8" s="18" t="n">
        <v>670</v>
      </c>
      <c r="L8" s="18" t="n">
        <v>534</v>
      </c>
      <c r="M8" s="17" t="n">
        <v>60</v>
      </c>
      <c r="N8" s="18" t="n">
        <v>16</v>
      </c>
      <c r="O8" s="18" t="n">
        <v>44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4</v>
      </c>
      <c r="D9" s="17" t="n">
        <v>1547</v>
      </c>
      <c r="E9" s="18" t="n">
        <v>783</v>
      </c>
      <c r="F9" s="18" t="n">
        <v>764</v>
      </c>
      <c r="G9" s="17" t="n">
        <v>1157</v>
      </c>
      <c r="H9" s="18" t="n">
        <v>596</v>
      </c>
      <c r="I9" s="18" t="n">
        <v>561</v>
      </c>
      <c r="J9" s="17" t="n">
        <v>293</v>
      </c>
      <c r="K9" s="18" t="n">
        <v>142</v>
      </c>
      <c r="L9" s="18" t="n">
        <v>151</v>
      </c>
      <c r="M9" s="17" t="n">
        <v>97</v>
      </c>
      <c r="N9" s="18" t="n">
        <v>45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v>606</v>
      </c>
      <c r="E10" s="18" t="n">
        <v>312</v>
      </c>
      <c r="F10" s="18" t="n">
        <v>294</v>
      </c>
      <c r="G10" s="17" t="n">
        <v>244</v>
      </c>
      <c r="H10" s="18" t="n">
        <v>127</v>
      </c>
      <c r="I10" s="18" t="n">
        <v>117</v>
      </c>
      <c r="J10" s="17" t="n">
        <v>300</v>
      </c>
      <c r="K10" s="18" t="n">
        <v>154</v>
      </c>
      <c r="L10" s="18" t="n">
        <v>146</v>
      </c>
      <c r="M10" s="17" t="n">
        <v>62</v>
      </c>
      <c r="N10" s="18" t="n">
        <v>31</v>
      </c>
      <c r="O10" s="18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v>56</v>
      </c>
      <c r="C5" s="21" t="n">
        <v>1423</v>
      </c>
      <c r="D5" s="21" t="n">
        <v>3499</v>
      </c>
      <c r="E5" s="21" t="n">
        <v>1895</v>
      </c>
      <c r="F5" s="21" t="n">
        <v>1604</v>
      </c>
      <c r="G5" s="21" t="n">
        <v>224</v>
      </c>
      <c r="H5" s="21" t="n">
        <v>124</v>
      </c>
      <c r="I5" s="21" t="n">
        <v>100</v>
      </c>
      <c r="J5" s="21" t="n">
        <v>186</v>
      </c>
      <c r="K5" s="21" t="n">
        <v>78</v>
      </c>
      <c r="L5" s="21" t="n">
        <v>108</v>
      </c>
      <c r="M5" s="21" t="n">
        <v>3089</v>
      </c>
      <c r="N5" s="21" t="n">
        <v>1693</v>
      </c>
      <c r="O5" s="21" t="n">
        <v>1396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4</v>
      </c>
      <c r="D6" s="21" t="n">
        <v>694</v>
      </c>
      <c r="E6" s="13" t="n">
        <v>374</v>
      </c>
      <c r="F6" s="13" t="n">
        <v>320</v>
      </c>
      <c r="G6" s="21" t="n">
        <v>13</v>
      </c>
      <c r="H6" s="13" t="n">
        <v>7</v>
      </c>
      <c r="I6" s="13" t="n">
        <v>6</v>
      </c>
      <c r="J6" s="21" t="n">
        <v>32</v>
      </c>
      <c r="K6" s="13" t="n">
        <v>17</v>
      </c>
      <c r="L6" s="13" t="n">
        <v>15</v>
      </c>
      <c r="M6" s="21" t="n">
        <v>649</v>
      </c>
      <c r="N6" s="13" t="n">
        <v>350</v>
      </c>
      <c r="O6" s="13" t="n">
        <v>299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3</v>
      </c>
      <c r="D7" s="21" t="n">
        <v>1015</v>
      </c>
      <c r="E7" s="13" t="n">
        <v>544</v>
      </c>
      <c r="F7" s="13" t="n">
        <v>471</v>
      </c>
      <c r="G7" s="21" t="n">
        <v>21</v>
      </c>
      <c r="H7" s="13" t="n">
        <v>10</v>
      </c>
      <c r="I7" s="13" t="n">
        <v>11</v>
      </c>
      <c r="J7" s="21" t="n">
        <v>39</v>
      </c>
      <c r="K7" s="13" t="n">
        <v>12</v>
      </c>
      <c r="L7" s="13" t="n">
        <v>27</v>
      </c>
      <c r="M7" s="21" t="n">
        <v>955</v>
      </c>
      <c r="N7" s="13" t="n">
        <v>522</v>
      </c>
      <c r="O7" s="13" t="n">
        <v>433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1" t="n">
        <v>374</v>
      </c>
      <c r="E8" s="13" t="n">
        <v>212</v>
      </c>
      <c r="F8" s="13" t="n">
        <v>162</v>
      </c>
      <c r="G8" s="21" t="n">
        <v>10</v>
      </c>
      <c r="H8" s="13" t="n">
        <v>2</v>
      </c>
      <c r="I8" s="13" t="n">
        <v>8</v>
      </c>
      <c r="J8" s="21" t="n">
        <v>15</v>
      </c>
      <c r="K8" s="13" t="n">
        <v>6</v>
      </c>
      <c r="L8" s="13" t="n">
        <v>9</v>
      </c>
      <c r="M8" s="21" t="n">
        <v>349</v>
      </c>
      <c r="N8" s="13" t="n">
        <v>204</v>
      </c>
      <c r="O8" s="13" t="n">
        <v>145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3</v>
      </c>
      <c r="D9" s="21" t="n">
        <v>650</v>
      </c>
      <c r="E9" s="13" t="n">
        <v>358</v>
      </c>
      <c r="F9" s="13" t="n">
        <v>292</v>
      </c>
      <c r="G9" s="21" t="n">
        <v>91</v>
      </c>
      <c r="H9" s="13" t="n">
        <v>54</v>
      </c>
      <c r="I9" s="13" t="n">
        <v>37</v>
      </c>
      <c r="J9" s="21" t="n">
        <v>60</v>
      </c>
      <c r="K9" s="13" t="n">
        <v>29</v>
      </c>
      <c r="L9" s="13" t="n">
        <v>31</v>
      </c>
      <c r="M9" s="21" t="n">
        <v>499</v>
      </c>
      <c r="N9" s="13" t="n">
        <v>275</v>
      </c>
      <c r="O9" s="13" t="n">
        <v>224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3</v>
      </c>
      <c r="D10" s="21" t="n">
        <v>448</v>
      </c>
      <c r="E10" s="13" t="n">
        <v>245</v>
      </c>
      <c r="F10" s="13" t="n">
        <v>203</v>
      </c>
      <c r="G10" s="21" t="n">
        <v>44</v>
      </c>
      <c r="H10" s="13" t="n">
        <v>26</v>
      </c>
      <c r="I10" s="13" t="n">
        <v>18</v>
      </c>
      <c r="J10" s="21" t="n">
        <v>32</v>
      </c>
      <c r="K10" s="13" t="n">
        <v>12</v>
      </c>
      <c r="L10" s="13" t="n">
        <v>20</v>
      </c>
      <c r="M10" s="21" t="n">
        <v>372</v>
      </c>
      <c r="N10" s="13" t="n">
        <v>207</v>
      </c>
      <c r="O10" s="13" t="n">
        <v>165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9</v>
      </c>
      <c r="D11" s="21" t="n">
        <v>318</v>
      </c>
      <c r="E11" s="13" t="n">
        <v>162</v>
      </c>
      <c r="F11" s="13" t="n">
        <v>156</v>
      </c>
      <c r="G11" s="21" t="n">
        <v>45</v>
      </c>
      <c r="H11" s="13" t="n">
        <v>25</v>
      </c>
      <c r="I11" s="13" t="n">
        <v>20</v>
      </c>
      <c r="J11" s="21" t="n">
        <v>8</v>
      </c>
      <c r="K11" s="13" t="n">
        <v>2</v>
      </c>
      <c r="L11" s="13" t="n">
        <v>6</v>
      </c>
      <c r="M11" s="21" t="n">
        <v>265</v>
      </c>
      <c r="N11" s="13" t="n">
        <v>135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1-02T07:01:28Z</dcterms:modified>
  <cp:revision>0</cp:revision>
  <dc:subject/>
  <dc:title/>
</cp:coreProperties>
</file>