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50</v>
      </c>
      <c r="D5" s="12" t="n">
        <f aca="false">SUM(D6:D14)</f>
        <v>11005</v>
      </c>
      <c r="E5" s="12" t="n">
        <f aca="false">SUM(E6:E14)</f>
        <v>5840</v>
      </c>
      <c r="F5" s="12" t="n">
        <f aca="false">SUM(F6:F14)</f>
        <v>5165</v>
      </c>
      <c r="G5" s="12" t="n">
        <f aca="false">SUM(G6:G14)</f>
        <v>5907</v>
      </c>
      <c r="H5" s="12" t="n">
        <f aca="false">SUM(H6:H14)</f>
        <v>3221</v>
      </c>
      <c r="I5" s="12" t="n">
        <f aca="false">SUM(I6:I14)</f>
        <v>2686</v>
      </c>
      <c r="J5" s="12" t="n">
        <f aca="false">SUM(J6:J14)</f>
        <v>4563</v>
      </c>
      <c r="K5" s="12" t="n">
        <f aca="false">SUM(K6:K14)</f>
        <v>2375</v>
      </c>
      <c r="L5" s="12" t="n">
        <f aca="false">SUM(L6:L14)</f>
        <v>2188</v>
      </c>
      <c r="M5" s="12" t="n">
        <f aca="false">SUM(M6:M14)</f>
        <v>535</v>
      </c>
      <c r="N5" s="12" t="n">
        <f aca="false">SUM(N6:N14)</f>
        <v>244</v>
      </c>
      <c r="O5" s="12" t="n">
        <f aca="false">SUM(O6:O14)</f>
        <v>291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4</v>
      </c>
      <c r="D6" s="12" t="n">
        <f aca="false">SUM(E6:F6)</f>
        <v>1480</v>
      </c>
      <c r="E6" s="13" t="n">
        <v>771</v>
      </c>
      <c r="F6" s="13" t="n">
        <v>709</v>
      </c>
      <c r="G6" s="12" t="n">
        <f aca="false">D6-J6-M6</f>
        <v>1042</v>
      </c>
      <c r="H6" s="13" t="n">
        <f aca="false">E6-K6-N6</f>
        <v>548</v>
      </c>
      <c r="I6" s="13" t="n">
        <f aca="false">F6-L6-O6</f>
        <v>494</v>
      </c>
      <c r="J6" s="12" t="n">
        <f aca="false">SUM(K6:L6)</f>
        <v>414</v>
      </c>
      <c r="K6" s="13" t="n">
        <v>212</v>
      </c>
      <c r="L6" s="13" t="n">
        <v>202</v>
      </c>
      <c r="M6" s="12" t="n">
        <f aca="false">SUM(N6:O6)</f>
        <v>24</v>
      </c>
      <c r="N6" s="13" t="n">
        <v>11</v>
      </c>
      <c r="O6" s="13" t="n">
        <v>13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7</v>
      </c>
      <c r="D7" s="12" t="n">
        <f aca="false">SUM(E7:F7)</f>
        <v>665</v>
      </c>
      <c r="E7" s="13" t="n">
        <v>361</v>
      </c>
      <c r="F7" s="13" t="n">
        <v>304</v>
      </c>
      <c r="G7" s="12" t="n">
        <f aca="false">D7-J7-M7</f>
        <v>640</v>
      </c>
      <c r="H7" s="13" t="n">
        <f aca="false">E7-K7-N7</f>
        <v>351</v>
      </c>
      <c r="I7" s="13" t="n">
        <f aca="false">F7-L7-O7</f>
        <v>289</v>
      </c>
      <c r="J7" s="12" t="n">
        <f aca="false">SUM(K7:L7)</f>
        <v>20</v>
      </c>
      <c r="K7" s="13" t="n">
        <v>8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0</v>
      </c>
      <c r="D8" s="12" t="n">
        <f aca="false">SUM(E8:F8)</f>
        <v>653</v>
      </c>
      <c r="E8" s="13" t="n">
        <v>360</v>
      </c>
      <c r="F8" s="13" t="n">
        <v>293</v>
      </c>
      <c r="G8" s="12" t="n">
        <f aca="false">D8-J8-M8</f>
        <v>638</v>
      </c>
      <c r="H8" s="13" t="n">
        <f aca="false">E8-K8-N8</f>
        <v>357</v>
      </c>
      <c r="I8" s="13" t="n">
        <f aca="false">F8-L8-O8</f>
        <v>281</v>
      </c>
      <c r="J8" s="12" t="n">
        <f aca="false">SUM(K8:L8)</f>
        <v>8</v>
      </c>
      <c r="K8" s="13" t="n">
        <v>2</v>
      </c>
      <c r="L8" s="13" t="n">
        <v>6</v>
      </c>
      <c r="M8" s="12" t="n">
        <f aca="false">SUM(N8:O8)</f>
        <v>7</v>
      </c>
      <c r="N8" s="13" t="n">
        <v>1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03</v>
      </c>
      <c r="D9" s="12" t="n">
        <f aca="false">SUM(E9:F9)</f>
        <v>639</v>
      </c>
      <c r="E9" s="13" t="n">
        <v>374</v>
      </c>
      <c r="F9" s="13" t="n">
        <v>265</v>
      </c>
      <c r="G9" s="12" t="n">
        <f aca="false">D9-J9-M9</f>
        <v>349</v>
      </c>
      <c r="H9" s="13" t="n">
        <f aca="false">E9-K9-N9</f>
        <v>201</v>
      </c>
      <c r="I9" s="13" t="n">
        <f aca="false">F9-L9-O9</f>
        <v>148</v>
      </c>
      <c r="J9" s="12" t="n">
        <f aca="false">SUM(K9:L9)</f>
        <v>259</v>
      </c>
      <c r="K9" s="13" t="n">
        <v>155</v>
      </c>
      <c r="L9" s="13" t="n">
        <v>104</v>
      </c>
      <c r="M9" s="12" t="n">
        <f aca="false">SUM(N9:O9)</f>
        <v>31</v>
      </c>
      <c r="N9" s="13" t="n">
        <v>18</v>
      </c>
      <c r="O9" s="13" t="n">
        <v>13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4</v>
      </c>
      <c r="D10" s="12" t="n">
        <f aca="false">SUM(E10:F10)</f>
        <v>1607</v>
      </c>
      <c r="E10" s="13" t="n">
        <v>817</v>
      </c>
      <c r="F10" s="13" t="n">
        <v>790</v>
      </c>
      <c r="G10" s="12" t="n">
        <f aca="false">D10-J10-M10</f>
        <v>1194</v>
      </c>
      <c r="H10" s="13" t="n">
        <f aca="false">E10-K10-N10</f>
        <v>617</v>
      </c>
      <c r="I10" s="13" t="n">
        <f aca="false">F10-L10-O10</f>
        <v>577</v>
      </c>
      <c r="J10" s="12" t="n">
        <f aca="false">SUM(K10:L10)</f>
        <v>331</v>
      </c>
      <c r="K10" s="13" t="n">
        <v>163</v>
      </c>
      <c r="L10" s="13" t="n">
        <v>168</v>
      </c>
      <c r="M10" s="12" t="n">
        <f aca="false">SUM(N10:O10)</f>
        <v>82</v>
      </c>
      <c r="N10" s="13" t="n">
        <v>37</v>
      </c>
      <c r="O10" s="13" t="n">
        <v>45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2</v>
      </c>
      <c r="D11" s="12" t="n">
        <f aca="false">SUM(E11:F11)</f>
        <v>2042</v>
      </c>
      <c r="E11" s="13" t="n">
        <v>1077</v>
      </c>
      <c r="F11" s="13" t="n">
        <v>965</v>
      </c>
      <c r="G11" s="12" t="n">
        <f aca="false">D11-J11-M11</f>
        <v>1192</v>
      </c>
      <c r="H11" s="13" t="n">
        <f aca="false">E11-K11-N11</f>
        <v>666</v>
      </c>
      <c r="I11" s="13" t="n">
        <f aca="false">F11-L11-O11</f>
        <v>526</v>
      </c>
      <c r="J11" s="12" t="n">
        <f aca="false">SUM(K11:L11)</f>
        <v>744</v>
      </c>
      <c r="K11" s="13" t="n">
        <v>367</v>
      </c>
      <c r="L11" s="13" t="n">
        <v>377</v>
      </c>
      <c r="M11" s="12" t="n">
        <f aca="false">SUM(N11:O11)</f>
        <v>106</v>
      </c>
      <c r="N11" s="13" t="n">
        <v>44</v>
      </c>
      <c r="O11" s="13" t="n">
        <v>62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75</v>
      </c>
      <c r="D12" s="12" t="n">
        <f aca="false">SUM(E12:F12)</f>
        <v>889</v>
      </c>
      <c r="E12" s="13" t="n">
        <v>494</v>
      </c>
      <c r="F12" s="13" t="n">
        <v>395</v>
      </c>
      <c r="G12" s="12" t="n">
        <f aca="false">D12-J12-M12</f>
        <v>431</v>
      </c>
      <c r="H12" s="13" t="n">
        <f aca="false">E12-K12-N12</f>
        <v>242</v>
      </c>
      <c r="I12" s="13" t="n">
        <f aca="false">F12-L12-O12</f>
        <v>189</v>
      </c>
      <c r="J12" s="12" t="n">
        <f aca="false">SUM(K12:L12)</f>
        <v>436</v>
      </c>
      <c r="K12" s="13" t="n">
        <v>244</v>
      </c>
      <c r="L12" s="13" t="n">
        <v>192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54</v>
      </c>
      <c r="D13" s="12" t="n">
        <f aca="false">SUM(E13:F13)</f>
        <v>1980</v>
      </c>
      <c r="E13" s="13" t="n">
        <v>1035</v>
      </c>
      <c r="F13" s="13" t="n">
        <v>945</v>
      </c>
      <c r="G13" s="12" t="n">
        <f aca="false">D13-J13-M13</f>
        <v>257</v>
      </c>
      <c r="H13" s="13" t="n">
        <f aca="false">E13-K13-N13</f>
        <v>144</v>
      </c>
      <c r="I13" s="13" t="n">
        <f aca="false">F13-L13-O13</f>
        <v>113</v>
      </c>
      <c r="J13" s="12" t="n">
        <f aca="false">SUM(K13:L13)</f>
        <v>1567</v>
      </c>
      <c r="K13" s="13" t="n">
        <v>819</v>
      </c>
      <c r="L13" s="13" t="n">
        <v>748</v>
      </c>
      <c r="M13" s="12" t="n">
        <f aca="false">SUM(N13:O13)</f>
        <v>156</v>
      </c>
      <c r="N13" s="13" t="n">
        <v>72</v>
      </c>
      <c r="O13" s="13" t="n">
        <v>84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1</v>
      </c>
      <c r="D14" s="12" t="n">
        <f aca="false">SUM(E14:F14)</f>
        <v>1050</v>
      </c>
      <c r="E14" s="13" t="n">
        <v>551</v>
      </c>
      <c r="F14" s="13" t="n">
        <v>499</v>
      </c>
      <c r="G14" s="12" t="n">
        <f aca="false">D14-J14-M14</f>
        <v>164</v>
      </c>
      <c r="H14" s="13" t="n">
        <f aca="false">E14-K14-N14</f>
        <v>95</v>
      </c>
      <c r="I14" s="13" t="n">
        <f aca="false">F14-L14-O14</f>
        <v>69</v>
      </c>
      <c r="J14" s="12" t="n">
        <f aca="false">SUM(K14:L14)</f>
        <v>784</v>
      </c>
      <c r="K14" s="13" t="n">
        <v>405</v>
      </c>
      <c r="L14" s="13" t="n">
        <v>379</v>
      </c>
      <c r="M14" s="12" t="n">
        <f aca="false">SUM(N14:O14)</f>
        <v>102</v>
      </c>
      <c r="N14" s="13" t="n">
        <v>51</v>
      </c>
      <c r="O14" s="13" t="n">
        <v>5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56</v>
      </c>
      <c r="D5" s="15" t="n">
        <f aca="false">SUM(D6:D10)</f>
        <v>3711</v>
      </c>
      <c r="E5" s="15" t="n">
        <f aca="false">SUM(E6:E10)</f>
        <v>1872</v>
      </c>
      <c r="F5" s="15" t="n">
        <f aca="false">SUM(F6:F10)</f>
        <v>1839</v>
      </c>
      <c r="G5" s="15" t="n">
        <f aca="false">SUM(G6:G10)</f>
        <v>128</v>
      </c>
      <c r="H5" s="15" t="n">
        <f aca="false">SUM(H6:H10)</f>
        <v>53</v>
      </c>
      <c r="I5" s="15" t="n">
        <f aca="false">SUM(I6:I10)</f>
        <v>75</v>
      </c>
      <c r="J5" s="15" t="n">
        <f aca="false">SUM(J6:J10)</f>
        <v>319</v>
      </c>
      <c r="K5" s="15" t="n">
        <f aca="false">SUM(K6:K10)</f>
        <v>124</v>
      </c>
      <c r="L5" s="15" t="n">
        <f aca="false">SUM(L6:L10)</f>
        <v>195</v>
      </c>
      <c r="M5" s="15" t="n">
        <f aca="false">SUM(M6:M10)</f>
        <v>3264</v>
      </c>
      <c r="N5" s="15" t="n">
        <f aca="false">SUM(N6:N10)</f>
        <v>1695</v>
      </c>
      <c r="O5" s="15" t="n">
        <f aca="false">SUM(O6:O10)</f>
        <v>1569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91</v>
      </c>
      <c r="D6" s="15" t="n">
        <f aca="false">SUM(E6:F6)</f>
        <v>643</v>
      </c>
      <c r="E6" s="16" t="n">
        <v>328</v>
      </c>
      <c r="F6" s="16" t="n">
        <v>315</v>
      </c>
      <c r="G6" s="15" t="n">
        <f aca="false">SUM(H6:I6)</f>
        <v>24</v>
      </c>
      <c r="H6" s="16" t="n">
        <v>12</v>
      </c>
      <c r="I6" s="16" t="n">
        <v>12</v>
      </c>
      <c r="J6" s="15" t="n">
        <f aca="false">SUM(K6:L6)</f>
        <v>61</v>
      </c>
      <c r="K6" s="16" t="n">
        <v>26</v>
      </c>
      <c r="L6" s="16" t="n">
        <v>35</v>
      </c>
      <c r="M6" s="15" t="n">
        <f aca="false">SUM(N6:O6)</f>
        <v>558</v>
      </c>
      <c r="N6" s="16" t="n">
        <v>290</v>
      </c>
      <c r="O6" s="16" t="n">
        <v>268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3</v>
      </c>
      <c r="D7" s="15" t="n">
        <f aca="false">SUM(E7:F7)</f>
        <v>728</v>
      </c>
      <c r="E7" s="16" t="n">
        <v>358</v>
      </c>
      <c r="F7" s="16" t="n">
        <v>370</v>
      </c>
      <c r="G7" s="15" t="n">
        <f aca="false">SUM(H7:I7)</f>
        <v>29</v>
      </c>
      <c r="H7" s="16" t="n">
        <v>12</v>
      </c>
      <c r="I7" s="16" t="n">
        <v>17</v>
      </c>
      <c r="J7" s="15" t="n">
        <f aca="false">SUM(K7:L7)</f>
        <v>83</v>
      </c>
      <c r="K7" s="16" t="n">
        <v>31</v>
      </c>
      <c r="L7" s="16" t="n">
        <v>52</v>
      </c>
      <c r="M7" s="15" t="n">
        <f aca="false">SUM(N7:O7)</f>
        <v>616</v>
      </c>
      <c r="N7" s="16" t="n">
        <v>315</v>
      </c>
      <c r="O7" s="16" t="n">
        <v>301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77</v>
      </c>
      <c r="D8" s="15" t="n">
        <f aca="false">SUM(E8:F8)</f>
        <v>1534</v>
      </c>
      <c r="E8" s="16" t="n">
        <v>768</v>
      </c>
      <c r="F8" s="16" t="n">
        <v>766</v>
      </c>
      <c r="G8" s="15" t="n">
        <f aca="false">SUM(H8:I8)</f>
        <v>45</v>
      </c>
      <c r="H8" s="16" t="n">
        <v>22</v>
      </c>
      <c r="I8" s="16" t="n">
        <v>23</v>
      </c>
      <c r="J8" s="15" t="n">
        <f aca="false">SUM(K8:L8)</f>
        <v>86</v>
      </c>
      <c r="K8" s="16" t="n">
        <v>36</v>
      </c>
      <c r="L8" s="16" t="n">
        <v>50</v>
      </c>
      <c r="M8" s="15" t="n">
        <f aca="false">SUM(N8:O8)</f>
        <v>1403</v>
      </c>
      <c r="N8" s="16" t="n">
        <v>710</v>
      </c>
      <c r="O8" s="16" t="n">
        <v>693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9</v>
      </c>
      <c r="D9" s="15" t="n">
        <f aca="false">SUM(E9:F9)</f>
        <v>404</v>
      </c>
      <c r="E9" s="16" t="n">
        <v>222</v>
      </c>
      <c r="F9" s="16" t="n">
        <v>182</v>
      </c>
      <c r="G9" s="15" t="n">
        <f aca="false">SUM(H9:I9)</f>
        <v>12</v>
      </c>
      <c r="H9" s="16" t="n">
        <v>4</v>
      </c>
      <c r="I9" s="16" t="n">
        <v>8</v>
      </c>
      <c r="J9" s="15" t="n">
        <f aca="false">SUM(K9:L9)</f>
        <v>56</v>
      </c>
      <c r="K9" s="16" t="n">
        <v>22</v>
      </c>
      <c r="L9" s="16" t="n">
        <v>34</v>
      </c>
      <c r="M9" s="15" t="n">
        <f aca="false">SUM(N9:O9)</f>
        <v>336</v>
      </c>
      <c r="N9" s="16" t="n">
        <v>196</v>
      </c>
      <c r="O9" s="16" t="n">
        <v>140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6</v>
      </c>
      <c r="D10" s="15" t="n">
        <f aca="false">SUM(E10:F10)</f>
        <v>402</v>
      </c>
      <c r="E10" s="16" t="n">
        <v>196</v>
      </c>
      <c r="F10" s="16" t="n">
        <v>206</v>
      </c>
      <c r="G10" s="15" t="n">
        <f aca="false">SUM(H10:I10)</f>
        <v>18</v>
      </c>
      <c r="H10" s="16" t="n">
        <v>3</v>
      </c>
      <c r="I10" s="16" t="n">
        <v>15</v>
      </c>
      <c r="J10" s="15" t="n">
        <f aca="false">SUM(K10:L10)</f>
        <v>33</v>
      </c>
      <c r="K10" s="16" t="n">
        <v>9</v>
      </c>
      <c r="L10" s="16" t="n">
        <v>24</v>
      </c>
      <c r="M10" s="15" t="n">
        <f aca="false">SUM(N10:O10)</f>
        <v>351</v>
      </c>
      <c r="N10" s="16" t="n">
        <v>184</v>
      </c>
      <c r="O10" s="16" t="n">
        <v>167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47</v>
      </c>
      <c r="D5" s="17" t="n">
        <f aca="false">SUM(D6:D10)</f>
        <v>5871</v>
      </c>
      <c r="E5" s="17" t="n">
        <f aca="false">SUM(E6:E10)</f>
        <v>3081</v>
      </c>
      <c r="F5" s="17" t="n">
        <f aca="false">SUM(F6:F10)</f>
        <v>2790</v>
      </c>
      <c r="G5" s="17" t="n">
        <f aca="false">SUM(G6:G10)</f>
        <v>2266</v>
      </c>
      <c r="H5" s="17" t="n">
        <f aca="false">SUM(H6:H10)</f>
        <v>1216</v>
      </c>
      <c r="I5" s="17" t="n">
        <f aca="false">SUM(I6:I10)</f>
        <v>1050</v>
      </c>
      <c r="J5" s="17" t="n">
        <f aca="false">SUM(J6:J10)</f>
        <v>3129</v>
      </c>
      <c r="K5" s="17" t="n">
        <f aca="false">SUM(K6:K10)</f>
        <v>1658</v>
      </c>
      <c r="L5" s="17" t="n">
        <f aca="false">SUM(L6:L10)</f>
        <v>1471</v>
      </c>
      <c r="M5" s="17" t="n">
        <f aca="false">SUM(M6:M10)</f>
        <v>476</v>
      </c>
      <c r="N5" s="17" t="n">
        <f aca="false">SUM(N6:N10)</f>
        <v>207</v>
      </c>
      <c r="O5" s="17" t="n">
        <f aca="false">SUM(O6:O10)</f>
        <v>269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5</v>
      </c>
      <c r="D6" s="17" t="n">
        <f aca="false">SUM(E6:F6)</f>
        <v>877</v>
      </c>
      <c r="E6" s="18" t="n">
        <v>467</v>
      </c>
      <c r="F6" s="18" t="n">
        <v>410</v>
      </c>
      <c r="G6" s="17" t="n">
        <f aca="false">SUM(H6:I6)</f>
        <v>49</v>
      </c>
      <c r="H6" s="18" t="n">
        <v>27</v>
      </c>
      <c r="I6" s="18" t="n">
        <v>22</v>
      </c>
      <c r="J6" s="17" t="n">
        <f aca="false">SUM(K6:L6)</f>
        <v>767</v>
      </c>
      <c r="K6" s="18" t="n">
        <v>414</v>
      </c>
      <c r="L6" s="18" t="n">
        <v>353</v>
      </c>
      <c r="M6" s="17" t="n">
        <f aca="false">SUM(N6:O6)</f>
        <v>61</v>
      </c>
      <c r="N6" s="18" t="n">
        <v>26</v>
      </c>
      <c r="O6" s="18" t="n">
        <v>35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22</v>
      </c>
      <c r="D7" s="17" t="n">
        <f aca="false">SUM(E7:F7)</f>
        <v>1516</v>
      </c>
      <c r="E7" s="19" t="n">
        <v>793</v>
      </c>
      <c r="F7" s="18" t="n">
        <v>723</v>
      </c>
      <c r="G7" s="17" t="n">
        <f aca="false">SUM(H7:I7)</f>
        <v>761</v>
      </c>
      <c r="H7" s="18" t="n">
        <v>428</v>
      </c>
      <c r="I7" s="18" t="n">
        <v>333</v>
      </c>
      <c r="J7" s="17" t="n">
        <f aca="false">SUM(K7:L7)</f>
        <v>559</v>
      </c>
      <c r="K7" s="19" t="n">
        <v>277</v>
      </c>
      <c r="L7" s="18" t="n">
        <v>282</v>
      </c>
      <c r="M7" s="17" t="n">
        <f aca="false">SUM(N7:O7)</f>
        <v>196</v>
      </c>
      <c r="N7" s="18" t="n">
        <v>88</v>
      </c>
      <c r="O7" s="18" t="n">
        <v>108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5</v>
      </c>
      <c r="D8" s="17" t="n">
        <f aca="false">SUM(E8:F8)</f>
        <v>1318</v>
      </c>
      <c r="E8" s="18" t="n">
        <v>723</v>
      </c>
      <c r="F8" s="18" t="n">
        <v>595</v>
      </c>
      <c r="G8" s="17" t="n">
        <f aca="false">SUM(H8:I8)</f>
        <v>51</v>
      </c>
      <c r="H8" s="18" t="n">
        <v>35</v>
      </c>
      <c r="I8" s="18" t="n">
        <v>16</v>
      </c>
      <c r="J8" s="17" t="n">
        <f aca="false">SUM(K8:L8)</f>
        <v>1207</v>
      </c>
      <c r="K8" s="18" t="n">
        <v>671</v>
      </c>
      <c r="L8" s="18" t="n">
        <v>536</v>
      </c>
      <c r="M8" s="17" t="n">
        <f aca="false">SUM(N8:O8)</f>
        <v>60</v>
      </c>
      <c r="N8" s="18" t="n">
        <v>17</v>
      </c>
      <c r="O8" s="18" t="n">
        <v>43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64</v>
      </c>
      <c r="D9" s="17" t="n">
        <f aca="false">SUM(E9:F9)</f>
        <v>1550</v>
      </c>
      <c r="E9" s="18" t="n">
        <v>785</v>
      </c>
      <c r="F9" s="18" t="n">
        <v>765</v>
      </c>
      <c r="G9" s="17" t="n">
        <f aca="false">SUM(H9:I9)</f>
        <v>1160</v>
      </c>
      <c r="H9" s="18" t="n">
        <v>598</v>
      </c>
      <c r="I9" s="18" t="n">
        <v>562</v>
      </c>
      <c r="J9" s="17" t="n">
        <f aca="false">SUM(K9:L9)</f>
        <v>293</v>
      </c>
      <c r="K9" s="18" t="n">
        <v>142</v>
      </c>
      <c r="L9" s="18" t="n">
        <v>151</v>
      </c>
      <c r="M9" s="17" t="n">
        <f aca="false">SUM(N9:O9)</f>
        <v>97</v>
      </c>
      <c r="N9" s="18" t="n">
        <v>45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1</v>
      </c>
      <c r="D10" s="17" t="n">
        <f aca="false">SUM(E10:F10)</f>
        <v>610</v>
      </c>
      <c r="E10" s="18" t="n">
        <v>313</v>
      </c>
      <c r="F10" s="18" t="n">
        <v>297</v>
      </c>
      <c r="G10" s="17" t="n">
        <f aca="false">SUM(H10:I10)</f>
        <v>245</v>
      </c>
      <c r="H10" s="18" t="n">
        <v>128</v>
      </c>
      <c r="I10" s="18" t="n">
        <v>117</v>
      </c>
      <c r="J10" s="17" t="n">
        <f aca="false">SUM(K10:L10)</f>
        <v>303</v>
      </c>
      <c r="K10" s="18" t="n">
        <v>154</v>
      </c>
      <c r="L10" s="18" t="n">
        <v>149</v>
      </c>
      <c r="M10" s="17" t="n">
        <f aca="false">SUM(N10:O10)</f>
        <v>62</v>
      </c>
      <c r="N10" s="18" t="n">
        <v>31</v>
      </c>
      <c r="O10" s="18" t="n">
        <v>3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0" t="s">
        <v>13</v>
      </c>
      <c r="B5" s="21" t="n">
        <f aca="false">SUM(B6:B11)</f>
        <v>56</v>
      </c>
      <c r="C5" s="21" t="n">
        <f aca="false">SUM(C6:C11)</f>
        <v>1423</v>
      </c>
      <c r="D5" s="21" t="n">
        <f aca="false">SUM(D6:D11)</f>
        <v>3494</v>
      </c>
      <c r="E5" s="21" t="n">
        <f aca="false">SUM(E6:E11)</f>
        <v>1892</v>
      </c>
      <c r="F5" s="21" t="n">
        <f aca="false">SUM(F6:F11)</f>
        <v>1602</v>
      </c>
      <c r="G5" s="21" t="n">
        <f aca="false">SUM(G6:G11)</f>
        <v>225</v>
      </c>
      <c r="H5" s="21" t="n">
        <f aca="false">SUM(H6:H11)</f>
        <v>124</v>
      </c>
      <c r="I5" s="21" t="n">
        <f aca="false">SUM(I6:I11)</f>
        <v>101</v>
      </c>
      <c r="J5" s="21" t="n">
        <f aca="false">SUM(J6:J11)</f>
        <v>185</v>
      </c>
      <c r="K5" s="21" t="n">
        <f aca="false">SUM(K6:K11)</f>
        <v>78</v>
      </c>
      <c r="L5" s="21" t="n">
        <f aca="false">SUM(L6:L11)</f>
        <v>107</v>
      </c>
      <c r="M5" s="21" t="n">
        <f aca="false">SUM(M6:M11)</f>
        <v>3084</v>
      </c>
      <c r="N5" s="21" t="n">
        <f aca="false">SUM(N6:N11)</f>
        <v>1690</v>
      </c>
      <c r="O5" s="21" t="n">
        <f aca="false">SUM(O6:O11)</f>
        <v>1394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4</v>
      </c>
      <c r="D6" s="21" t="n">
        <f aca="false">SUM(E6:F6)</f>
        <v>690</v>
      </c>
      <c r="E6" s="13" t="n">
        <v>371</v>
      </c>
      <c r="F6" s="13" t="n">
        <v>319</v>
      </c>
      <c r="G6" s="21" t="n">
        <f aca="false">SUM(H6:I6)</f>
        <v>13</v>
      </c>
      <c r="H6" s="13" t="n">
        <v>7</v>
      </c>
      <c r="I6" s="13" t="n">
        <v>6</v>
      </c>
      <c r="J6" s="21" t="n">
        <f aca="false">SUM(K6:L6)</f>
        <v>32</v>
      </c>
      <c r="K6" s="13" t="n">
        <v>17</v>
      </c>
      <c r="L6" s="13" t="n">
        <v>15</v>
      </c>
      <c r="M6" s="21" t="n">
        <f aca="false">SUM(N6:O6)</f>
        <v>645</v>
      </c>
      <c r="N6" s="13" t="n">
        <v>347</v>
      </c>
      <c r="O6" s="13" t="n">
        <v>298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2</v>
      </c>
      <c r="D7" s="21" t="n">
        <f aca="false">SUM(E7:F7)</f>
        <v>1016</v>
      </c>
      <c r="E7" s="13" t="n">
        <v>546</v>
      </c>
      <c r="F7" s="13" t="n">
        <v>470</v>
      </c>
      <c r="G7" s="21" t="n">
        <f aca="false">SUM(H7:I7)</f>
        <v>21</v>
      </c>
      <c r="H7" s="13" t="n">
        <v>10</v>
      </c>
      <c r="I7" s="13" t="n">
        <v>11</v>
      </c>
      <c r="J7" s="21" t="n">
        <f aca="false">SUM(K7:L7)</f>
        <v>38</v>
      </c>
      <c r="K7" s="13" t="n">
        <v>12</v>
      </c>
      <c r="L7" s="13" t="n">
        <v>26</v>
      </c>
      <c r="M7" s="21" t="n">
        <f aca="false">SUM(N7:O7)</f>
        <v>957</v>
      </c>
      <c r="N7" s="13" t="n">
        <v>524</v>
      </c>
      <c r="O7" s="13" t="n">
        <v>433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1</v>
      </c>
      <c r="D8" s="21" t="n">
        <f aca="false">SUM(E8:F8)</f>
        <v>374</v>
      </c>
      <c r="E8" s="13" t="n">
        <v>212</v>
      </c>
      <c r="F8" s="13" t="n">
        <v>162</v>
      </c>
      <c r="G8" s="21" t="n">
        <f aca="false">SUM(H8:I8)</f>
        <v>10</v>
      </c>
      <c r="H8" s="13" t="n">
        <v>2</v>
      </c>
      <c r="I8" s="13" t="n">
        <v>8</v>
      </c>
      <c r="J8" s="21" t="n">
        <f aca="false">SUM(K8:L8)</f>
        <v>15</v>
      </c>
      <c r="K8" s="13" t="n">
        <v>6</v>
      </c>
      <c r="L8" s="13" t="n">
        <v>9</v>
      </c>
      <c r="M8" s="21" t="n">
        <f aca="false">SUM(N8:O8)</f>
        <v>349</v>
      </c>
      <c r="N8" s="13" t="n">
        <v>204</v>
      </c>
      <c r="O8" s="13" t="n">
        <v>145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14</v>
      </c>
      <c r="D9" s="21" t="n">
        <f aca="false">SUM(E9:F9)</f>
        <v>649</v>
      </c>
      <c r="E9" s="13" t="n">
        <v>358</v>
      </c>
      <c r="F9" s="13" t="n">
        <v>291</v>
      </c>
      <c r="G9" s="21" t="n">
        <f aca="false">SUM(H9:I9)</f>
        <v>91</v>
      </c>
      <c r="H9" s="13" t="n">
        <v>54</v>
      </c>
      <c r="I9" s="13" t="n">
        <v>37</v>
      </c>
      <c r="J9" s="21" t="n">
        <f aca="false">SUM(K9:L9)</f>
        <v>59</v>
      </c>
      <c r="K9" s="13" t="n">
        <v>28</v>
      </c>
      <c r="L9" s="13" t="n">
        <v>31</v>
      </c>
      <c r="M9" s="21" t="n">
        <f aca="false">SUM(N9:O9)</f>
        <v>499</v>
      </c>
      <c r="N9" s="13" t="n">
        <v>276</v>
      </c>
      <c r="O9" s="13" t="n">
        <v>223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3</v>
      </c>
      <c r="D10" s="21" t="n">
        <f aca="false">SUM(E10:F10)</f>
        <v>446</v>
      </c>
      <c r="E10" s="13" t="n">
        <v>243</v>
      </c>
      <c r="F10" s="13" t="n">
        <v>203</v>
      </c>
      <c r="G10" s="21" t="n">
        <f aca="false">SUM(H10:I10)</f>
        <v>44</v>
      </c>
      <c r="H10" s="13" t="n">
        <v>26</v>
      </c>
      <c r="I10" s="13" t="n">
        <v>18</v>
      </c>
      <c r="J10" s="21" t="n">
        <f aca="false">SUM(K10:L10)</f>
        <v>32</v>
      </c>
      <c r="K10" s="13" t="n">
        <v>12</v>
      </c>
      <c r="L10" s="13" t="n">
        <v>20</v>
      </c>
      <c r="M10" s="21" t="n">
        <f aca="false">SUM(N10:O10)</f>
        <v>370</v>
      </c>
      <c r="N10" s="13" t="n">
        <v>205</v>
      </c>
      <c r="O10" s="13" t="n">
        <v>165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39</v>
      </c>
      <c r="D11" s="21" t="n">
        <f aca="false">SUM(E11:F11)</f>
        <v>319</v>
      </c>
      <c r="E11" s="13" t="n">
        <v>162</v>
      </c>
      <c r="F11" s="13" t="n">
        <v>157</v>
      </c>
      <c r="G11" s="21" t="n">
        <f aca="false">SUM(H11:I11)</f>
        <v>46</v>
      </c>
      <c r="H11" s="13" t="n">
        <v>25</v>
      </c>
      <c r="I11" s="13" t="n">
        <v>21</v>
      </c>
      <c r="J11" s="21" t="n">
        <f aca="false">SUM(K11:L11)</f>
        <v>9</v>
      </c>
      <c r="K11" s="13" t="n">
        <v>3</v>
      </c>
      <c r="L11" s="13" t="n">
        <v>6</v>
      </c>
      <c r="M11" s="21" t="n">
        <f aca="false">SUM(N11:O11)</f>
        <v>264</v>
      </c>
      <c r="N11" s="13" t="n">
        <v>134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9-12-02T03:36:48Z</dcterms:modified>
  <cp:revision>0</cp:revision>
  <dc:subject/>
  <dc:title/>
</cp:coreProperties>
</file>