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25</v>
      </c>
      <c r="D5" s="12" t="n">
        <f aca="false">SUM(D6:D14)</f>
        <v>11187</v>
      </c>
      <c r="E5" s="12" t="n">
        <f aca="false">SUM(E6:E14)</f>
        <v>5960</v>
      </c>
      <c r="F5" s="12" t="n">
        <f aca="false">SUM(F6:F14)</f>
        <v>5227</v>
      </c>
      <c r="G5" s="12" t="n">
        <f aca="false">SUM(G6:G14)</f>
        <v>6058</v>
      </c>
      <c r="H5" s="12" t="n">
        <f aca="false">SUM(H6:H14)</f>
        <v>3325</v>
      </c>
      <c r="I5" s="12" t="n">
        <f aca="false">SUM(I6:I14)</f>
        <v>2733</v>
      </c>
      <c r="J5" s="12" t="n">
        <f aca="false">SUM(J6:J14)</f>
        <v>4614</v>
      </c>
      <c r="K5" s="12" t="n">
        <f aca="false">SUM(K6:K14)</f>
        <v>2401</v>
      </c>
      <c r="L5" s="12" t="n">
        <f aca="false">SUM(L6:L14)</f>
        <v>2213</v>
      </c>
      <c r="M5" s="12" t="n">
        <f aca="false">SUM(M6:M14)</f>
        <v>515</v>
      </c>
      <c r="N5" s="12" t="n">
        <f aca="false">SUM(N6:N14)</f>
        <v>234</v>
      </c>
      <c r="O5" s="12" t="n">
        <f aca="false">SUM(O6:O14)</f>
        <v>28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2</v>
      </c>
      <c r="D6" s="12" t="n">
        <f aca="false">SUM(E6:F6)</f>
        <v>1491</v>
      </c>
      <c r="E6" s="13" t="n">
        <v>781</v>
      </c>
      <c r="F6" s="13" t="n">
        <v>710</v>
      </c>
      <c r="G6" s="12" t="n">
        <f aca="false">SUM(H6:I6)</f>
        <v>1045</v>
      </c>
      <c r="H6" s="13" t="n">
        <v>550</v>
      </c>
      <c r="I6" s="13" t="n">
        <v>495</v>
      </c>
      <c r="J6" s="12" t="n">
        <f aca="false">SUM(K6:L6)</f>
        <v>419</v>
      </c>
      <c r="K6" s="13" t="n">
        <v>218</v>
      </c>
      <c r="L6" s="13" t="n">
        <v>201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90</v>
      </c>
      <c r="E7" s="13" t="n">
        <v>376</v>
      </c>
      <c r="F7" s="13" t="n">
        <v>314</v>
      </c>
      <c r="G7" s="12" t="n">
        <f aca="false">SUM(H7:I7)</f>
        <v>663</v>
      </c>
      <c r="H7" s="13" t="n">
        <v>366</v>
      </c>
      <c r="I7" s="13" t="n">
        <v>297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7</v>
      </c>
      <c r="D8" s="12" t="n">
        <f aca="false">SUM(E8:F8)</f>
        <v>681</v>
      </c>
      <c r="E8" s="13" t="n">
        <v>383</v>
      </c>
      <c r="F8" s="13" t="n">
        <v>298</v>
      </c>
      <c r="G8" s="12" t="n">
        <f aca="false">SUM(H8:I8)</f>
        <v>667</v>
      </c>
      <c r="H8" s="13" t="n">
        <v>378</v>
      </c>
      <c r="I8" s="13" t="n">
        <v>289</v>
      </c>
      <c r="J8" s="12" t="n">
        <f aca="false">SUM(K8:L8)</f>
        <v>8</v>
      </c>
      <c r="K8" s="13" t="n">
        <v>3</v>
      </c>
      <c r="L8" s="13" t="n">
        <v>5</v>
      </c>
      <c r="M8" s="12" t="n">
        <f aca="false">SUM(N8:O8)</f>
        <v>6</v>
      </c>
      <c r="N8" s="13" t="n">
        <v>2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40</v>
      </c>
      <c r="E9" s="13" t="n">
        <v>372</v>
      </c>
      <c r="F9" s="13" t="n">
        <v>268</v>
      </c>
      <c r="G9" s="12" t="n">
        <f aca="false">SUM(H9:I9)</f>
        <v>357</v>
      </c>
      <c r="H9" s="13" t="n">
        <v>204</v>
      </c>
      <c r="I9" s="13" t="n">
        <v>153</v>
      </c>
      <c r="J9" s="12" t="n">
        <f aca="false">SUM(K9:L9)</f>
        <v>260</v>
      </c>
      <c r="K9" s="13" t="n">
        <v>154</v>
      </c>
      <c r="L9" s="13" t="n">
        <v>106</v>
      </c>
      <c r="M9" s="12" t="n">
        <f aca="false">SUM(N9:O9)</f>
        <v>23</v>
      </c>
      <c r="N9" s="13" t="n">
        <v>14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625</v>
      </c>
      <c r="E10" s="13" t="n">
        <v>820</v>
      </c>
      <c r="F10" s="13" t="n">
        <v>805</v>
      </c>
      <c r="G10" s="12" t="n">
        <f aca="false">SUM(H10:I10)</f>
        <v>1213</v>
      </c>
      <c r="H10" s="13" t="n">
        <v>622</v>
      </c>
      <c r="I10" s="13" t="n">
        <v>591</v>
      </c>
      <c r="J10" s="12" t="n">
        <f aca="false">SUM(K10:L10)</f>
        <v>334</v>
      </c>
      <c r="K10" s="13" t="n">
        <v>159</v>
      </c>
      <c r="L10" s="13" t="n">
        <v>175</v>
      </c>
      <c r="M10" s="12" t="n">
        <f aca="false">SUM(N10:O10)</f>
        <v>78</v>
      </c>
      <c r="N10" s="13" t="n">
        <v>39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86</v>
      </c>
      <c r="E11" s="13" t="n">
        <v>1116</v>
      </c>
      <c r="F11" s="13" t="n">
        <v>970</v>
      </c>
      <c r="G11" s="12" t="n">
        <f aca="false">SUM(H11:I11)</f>
        <v>1229</v>
      </c>
      <c r="H11" s="13" t="n">
        <v>697</v>
      </c>
      <c r="I11" s="13" t="n">
        <v>532</v>
      </c>
      <c r="J11" s="12" t="n">
        <f aca="false">SUM(K11:L11)</f>
        <v>758</v>
      </c>
      <c r="K11" s="13" t="n">
        <v>384</v>
      </c>
      <c r="L11" s="13" t="n">
        <v>374</v>
      </c>
      <c r="M11" s="12" t="n">
        <f aca="false">SUM(N11:O11)</f>
        <v>99</v>
      </c>
      <c r="N11" s="13" t="n">
        <v>35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7</v>
      </c>
      <c r="E12" s="13" t="n">
        <v>501</v>
      </c>
      <c r="F12" s="13" t="n">
        <v>396</v>
      </c>
      <c r="G12" s="12" t="n">
        <f aca="false">SUM(H12:I12)</f>
        <v>442</v>
      </c>
      <c r="H12" s="13" t="n">
        <v>253</v>
      </c>
      <c r="I12" s="13" t="n">
        <v>189</v>
      </c>
      <c r="J12" s="12" t="n">
        <f aca="false">SUM(K12:L12)</f>
        <v>435</v>
      </c>
      <c r="K12" s="13" t="n">
        <v>240</v>
      </c>
      <c r="L12" s="13" t="n">
        <v>195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48</v>
      </c>
      <c r="D13" s="12" t="n">
        <f aca="false">SUM(E13:F13)</f>
        <v>2012</v>
      </c>
      <c r="E13" s="13" t="n">
        <v>1055</v>
      </c>
      <c r="F13" s="13" t="n">
        <v>957</v>
      </c>
      <c r="G13" s="12" t="n">
        <f aca="false">SUM(H13:I13)</f>
        <v>274</v>
      </c>
      <c r="H13" s="13" t="n">
        <v>159</v>
      </c>
      <c r="I13" s="13" t="n">
        <v>115</v>
      </c>
      <c r="J13" s="12" t="n">
        <f aca="false">SUM(K13:L13)</f>
        <v>1581</v>
      </c>
      <c r="K13" s="13" t="n">
        <v>822</v>
      </c>
      <c r="L13" s="13" t="n">
        <v>759</v>
      </c>
      <c r="M13" s="12" t="n">
        <f aca="false">SUM(N13:O13)</f>
        <v>157</v>
      </c>
      <c r="N13" s="13" t="n">
        <v>74</v>
      </c>
      <c r="O13" s="13" t="n">
        <v>83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6</v>
      </c>
      <c r="D14" s="12" t="n">
        <f aca="false">SUM(E14:F14)</f>
        <v>1065</v>
      </c>
      <c r="E14" s="13" t="n">
        <v>556</v>
      </c>
      <c r="F14" s="13" t="n">
        <v>509</v>
      </c>
      <c r="G14" s="12" t="n">
        <f aca="false">SUM(H14:I14)</f>
        <v>168</v>
      </c>
      <c r="H14" s="13" t="n">
        <v>96</v>
      </c>
      <c r="I14" s="13" t="n">
        <v>72</v>
      </c>
      <c r="J14" s="12" t="n">
        <f aca="false">SUM(K14:L14)</f>
        <v>797</v>
      </c>
      <c r="K14" s="13" t="n">
        <v>413</v>
      </c>
      <c r="L14" s="13" t="n">
        <v>384</v>
      </c>
      <c r="M14" s="12" t="n">
        <f aca="false">SUM(N14:O14)</f>
        <v>100</v>
      </c>
      <c r="N14" s="13" t="n">
        <v>47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36</v>
      </c>
      <c r="D5" s="15" t="n">
        <f aca="false">SUM(D6:D10)</f>
        <v>3733</v>
      </c>
      <c r="E5" s="15" t="n">
        <f aca="false">SUM(E6:E10)</f>
        <v>1893</v>
      </c>
      <c r="F5" s="15" t="n">
        <f aca="false">SUM(F6:F10)</f>
        <v>1840</v>
      </c>
      <c r="G5" s="15" t="n">
        <f aca="false">SUM(G6:G10)</f>
        <v>136</v>
      </c>
      <c r="H5" s="15" t="n">
        <f aca="false">SUM(H6:H10)</f>
        <v>57</v>
      </c>
      <c r="I5" s="15" t="n">
        <f aca="false">SUM(I6:I10)</f>
        <v>79</v>
      </c>
      <c r="J5" s="15" t="n">
        <f aca="false">SUM(J6:J10)</f>
        <v>324</v>
      </c>
      <c r="K5" s="15" t="n">
        <f aca="false">SUM(K6:K10)</f>
        <v>127</v>
      </c>
      <c r="L5" s="15" t="n">
        <f aca="false">SUM(L6:L10)</f>
        <v>197</v>
      </c>
      <c r="M5" s="15" t="n">
        <f aca="false">SUM(M6:M10)</f>
        <v>3273</v>
      </c>
      <c r="N5" s="15" t="n">
        <f aca="false">SUM(N6:N10)</f>
        <v>1709</v>
      </c>
      <c r="O5" s="15" t="n">
        <f aca="false">SUM(O6:O10)</f>
        <v>1564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3</v>
      </c>
      <c r="D6" s="15" t="n">
        <v>647</v>
      </c>
      <c r="E6" s="16" t="n">
        <v>330</v>
      </c>
      <c r="F6" s="16" t="n">
        <v>317</v>
      </c>
      <c r="G6" s="15" t="n">
        <v>28</v>
      </c>
      <c r="H6" s="16" t="n">
        <v>10</v>
      </c>
      <c r="I6" s="16" t="n">
        <v>18</v>
      </c>
      <c r="J6" s="15" t="n">
        <v>65</v>
      </c>
      <c r="K6" s="16" t="n">
        <v>25</v>
      </c>
      <c r="L6" s="16" t="n">
        <v>40</v>
      </c>
      <c r="M6" s="15" t="n">
        <v>554</v>
      </c>
      <c r="N6" s="16" t="n">
        <v>295</v>
      </c>
      <c r="O6" s="16" t="n">
        <v>259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v>731</v>
      </c>
      <c r="E7" s="16" t="n">
        <v>362</v>
      </c>
      <c r="F7" s="16" t="n">
        <v>369</v>
      </c>
      <c r="G7" s="15" t="n">
        <v>32</v>
      </c>
      <c r="H7" s="16" t="n">
        <v>15</v>
      </c>
      <c r="I7" s="16" t="n">
        <v>17</v>
      </c>
      <c r="J7" s="15" t="n">
        <v>84</v>
      </c>
      <c r="K7" s="16" t="n">
        <v>33</v>
      </c>
      <c r="L7" s="16" t="n">
        <v>51</v>
      </c>
      <c r="M7" s="15" t="n">
        <v>615</v>
      </c>
      <c r="N7" s="16" t="n">
        <v>314</v>
      </c>
      <c r="O7" s="16" t="n">
        <v>301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v>1546</v>
      </c>
      <c r="E8" s="16" t="n">
        <v>786</v>
      </c>
      <c r="F8" s="16" t="n">
        <v>760</v>
      </c>
      <c r="G8" s="15" t="n">
        <v>42</v>
      </c>
      <c r="H8" s="16" t="n">
        <v>23</v>
      </c>
      <c r="I8" s="16" t="n">
        <v>19</v>
      </c>
      <c r="J8" s="15" t="n">
        <v>84</v>
      </c>
      <c r="K8" s="16" t="n">
        <v>37</v>
      </c>
      <c r="L8" s="16" t="n">
        <v>47</v>
      </c>
      <c r="M8" s="15" t="n">
        <v>1420</v>
      </c>
      <c r="N8" s="16" t="n">
        <v>726</v>
      </c>
      <c r="O8" s="16" t="n">
        <v>694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v>418</v>
      </c>
      <c r="E9" s="16" t="n">
        <v>226</v>
      </c>
      <c r="F9" s="16" t="n">
        <v>192</v>
      </c>
      <c r="G9" s="15" t="n">
        <v>11</v>
      </c>
      <c r="H9" s="16" t="n">
        <v>2</v>
      </c>
      <c r="I9" s="16" t="n">
        <v>9</v>
      </c>
      <c r="J9" s="15" t="n">
        <v>57</v>
      </c>
      <c r="K9" s="16" t="n">
        <v>22</v>
      </c>
      <c r="L9" s="16" t="n">
        <v>35</v>
      </c>
      <c r="M9" s="15" t="n">
        <v>350</v>
      </c>
      <c r="N9" s="16" t="n">
        <v>202</v>
      </c>
      <c r="O9" s="16" t="n">
        <v>148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v>391</v>
      </c>
      <c r="E10" s="16" t="n">
        <v>189</v>
      </c>
      <c r="F10" s="16" t="n">
        <v>202</v>
      </c>
      <c r="G10" s="15" t="n">
        <v>23</v>
      </c>
      <c r="H10" s="16" t="n">
        <v>7</v>
      </c>
      <c r="I10" s="16" t="n">
        <v>16</v>
      </c>
      <c r="J10" s="15" t="n">
        <v>34</v>
      </c>
      <c r="K10" s="16" t="n">
        <v>10</v>
      </c>
      <c r="L10" s="16" t="n">
        <v>24</v>
      </c>
      <c r="M10" s="15" t="n">
        <v>334</v>
      </c>
      <c r="N10" s="16" t="n">
        <v>172</v>
      </c>
      <c r="O10" s="16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99"/>
    <col collapsed="false" customWidth="true" hidden="false" outlineLevel="0" max="15" min="3" style="0" width="6.6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7</v>
      </c>
      <c r="D5" s="17" t="n">
        <f aca="false">SUM(D6:D10)</f>
        <v>6118</v>
      </c>
      <c r="E5" s="17" t="n">
        <f aca="false">SUM(E6:E10)</f>
        <v>3180</v>
      </c>
      <c r="F5" s="17" t="n">
        <f aca="false">SUM(F6:F10)</f>
        <v>2938</v>
      </c>
      <c r="G5" s="17" t="n">
        <f aca="false">SUM(G6:G10)</f>
        <v>2454</v>
      </c>
      <c r="H5" s="17" t="n">
        <v>1294</v>
      </c>
      <c r="I5" s="17" t="n">
        <v>1160</v>
      </c>
      <c r="J5" s="17" t="n">
        <f aca="false">SUM(J6:J10)</f>
        <v>3204</v>
      </c>
      <c r="K5" s="17" t="n">
        <v>1683</v>
      </c>
      <c r="L5" s="17" t="n">
        <v>1521</v>
      </c>
      <c r="M5" s="17" t="n">
        <f aca="false">SUM(M6:M10)</f>
        <v>460</v>
      </c>
      <c r="N5" s="17" t="n">
        <v>203</v>
      </c>
      <c r="O5" s="17" t="n">
        <v>25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SUM(E6:F6)</f>
        <v>891</v>
      </c>
      <c r="E6" s="18" t="n">
        <v>474</v>
      </c>
      <c r="F6" s="18" t="n">
        <v>417</v>
      </c>
      <c r="G6" s="17" t="n">
        <f aca="false">SUM(H6:I6)</f>
        <v>48</v>
      </c>
      <c r="H6" s="18" t="n">
        <v>26</v>
      </c>
      <c r="I6" s="18" t="n">
        <v>22</v>
      </c>
      <c r="J6" s="17" t="n">
        <f aca="false">SUM(K6:L6)</f>
        <v>780</v>
      </c>
      <c r="K6" s="18" t="n">
        <v>422</v>
      </c>
      <c r="L6" s="18" t="n">
        <v>358</v>
      </c>
      <c r="M6" s="17" t="n">
        <f aca="false">SUM(N6:O6)</f>
        <v>63</v>
      </c>
      <c r="N6" s="18" t="n">
        <v>26</v>
      </c>
      <c r="O6" s="18" t="n">
        <v>37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8</v>
      </c>
      <c r="D7" s="17" t="n">
        <f aca="false">SUM(E7:F7)</f>
        <v>1550</v>
      </c>
      <c r="E7" s="18" t="n">
        <v>807</v>
      </c>
      <c r="F7" s="18" t="n">
        <v>743</v>
      </c>
      <c r="G7" s="17" t="n">
        <f aca="false">SUM(H7:I7)</f>
        <v>823</v>
      </c>
      <c r="H7" s="18" t="n">
        <v>453</v>
      </c>
      <c r="I7" s="18" t="n">
        <v>370</v>
      </c>
      <c r="J7" s="17" t="n">
        <f aca="false">SUM(K7:L7)</f>
        <v>547</v>
      </c>
      <c r="K7" s="18" t="n">
        <v>271</v>
      </c>
      <c r="L7" s="18" t="n">
        <v>276</v>
      </c>
      <c r="M7" s="17" t="n">
        <f aca="false">SUM(N7:O7)</f>
        <v>180</v>
      </c>
      <c r="N7" s="18" t="n">
        <v>83</v>
      </c>
      <c r="O7" s="18" t="n">
        <v>9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6</v>
      </c>
      <c r="D8" s="17" t="n">
        <f aca="false">SUM(E8:F8)</f>
        <v>1357</v>
      </c>
      <c r="E8" s="18" t="n">
        <v>737</v>
      </c>
      <c r="F8" s="18" t="n">
        <v>620</v>
      </c>
      <c r="G8" s="17" t="n">
        <f aca="false">SUM(H8:I8)</f>
        <v>59</v>
      </c>
      <c r="H8" s="18" t="n">
        <v>38</v>
      </c>
      <c r="I8" s="18" t="n">
        <v>21</v>
      </c>
      <c r="J8" s="17" t="n">
        <f aca="false">SUM(K8:L8)</f>
        <v>1238</v>
      </c>
      <c r="K8" s="18" t="n">
        <v>682</v>
      </c>
      <c r="L8" s="18" t="n">
        <v>556</v>
      </c>
      <c r="M8" s="17" t="n">
        <f aca="false">SUM(N8:O8)</f>
        <v>60</v>
      </c>
      <c r="N8" s="18" t="n">
        <v>17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7</v>
      </c>
      <c r="D9" s="17" t="n">
        <f aca="false">SUM(E9:F9)</f>
        <v>1664</v>
      </c>
      <c r="E9" s="18" t="n">
        <v>844</v>
      </c>
      <c r="F9" s="18" t="n">
        <v>820</v>
      </c>
      <c r="G9" s="17" t="n">
        <f aca="false">SUM(H9:I9)</f>
        <v>1252</v>
      </c>
      <c r="H9" s="18" t="n">
        <v>645</v>
      </c>
      <c r="I9" s="18" t="n">
        <v>607</v>
      </c>
      <c r="J9" s="17" t="n">
        <f aca="false">SUM(K9:L9)</f>
        <v>318</v>
      </c>
      <c r="K9" s="18" t="n">
        <v>152</v>
      </c>
      <c r="L9" s="18" t="n">
        <v>166</v>
      </c>
      <c r="M9" s="17" t="n">
        <f aca="false">SUM(N9:O9)</f>
        <v>94</v>
      </c>
      <c r="N9" s="18" t="n">
        <v>47</v>
      </c>
      <c r="O9" s="18" t="n">
        <v>47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90</v>
      </c>
      <c r="D10" s="17" t="n">
        <f aca="false">SUM(E10:F10)</f>
        <v>656</v>
      </c>
      <c r="E10" s="18" t="n">
        <v>318</v>
      </c>
      <c r="F10" s="18" t="n">
        <v>338</v>
      </c>
      <c r="G10" s="17" t="n">
        <f aca="false">SUM(H10:I10)</f>
        <v>272</v>
      </c>
      <c r="H10" s="18" t="n">
        <v>132</v>
      </c>
      <c r="I10" s="18" t="n">
        <v>140</v>
      </c>
      <c r="J10" s="17" t="n">
        <f aca="false">SUM(K10:L10)</f>
        <v>321</v>
      </c>
      <c r="K10" s="18" t="n">
        <v>156</v>
      </c>
      <c r="L10" s="18" t="n">
        <v>165</v>
      </c>
      <c r="M10" s="17" t="n">
        <f aca="false">SUM(N10:O10)</f>
        <v>63</v>
      </c>
      <c r="N10" s="18" t="n">
        <v>30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4</v>
      </c>
      <c r="D5" s="20" t="n">
        <f aca="false">SUM(D6:D11)</f>
        <v>3620</v>
      </c>
      <c r="E5" s="20" t="n">
        <f aca="false">SUM(E6:E11)</f>
        <v>1962</v>
      </c>
      <c r="F5" s="20" t="n">
        <f aca="false">SUM(F6:F11)</f>
        <v>1658</v>
      </c>
      <c r="G5" s="20" t="n">
        <f aca="false">SUM(G6:G11)</f>
        <v>252</v>
      </c>
      <c r="H5" s="20" t="n">
        <f aca="false">SUM(H6:H11)</f>
        <v>133</v>
      </c>
      <c r="I5" s="20" t="n">
        <f aca="false">SUM(I6:I11)</f>
        <v>119</v>
      </c>
      <c r="J5" s="20" t="n">
        <f aca="false">SUM(J6:J11)</f>
        <v>197</v>
      </c>
      <c r="K5" s="20" t="n">
        <f aca="false">SUM(K6:K11)</f>
        <v>84</v>
      </c>
      <c r="L5" s="20" t="n">
        <f aca="false">SUM(L6:L11)</f>
        <v>113</v>
      </c>
      <c r="M5" s="20" t="n">
        <f aca="false">SUM(M6:M11)</f>
        <v>3171</v>
      </c>
      <c r="N5" s="20" t="n">
        <f aca="false">SUM(N6:N11)</f>
        <v>1745</v>
      </c>
      <c r="O5" s="20" t="n">
        <f aca="false">SUM(O6:O11)</f>
        <v>1426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5</v>
      </c>
      <c r="D6" s="20" t="n">
        <f aca="false">SUM(E6:F6)</f>
        <v>721</v>
      </c>
      <c r="E6" s="13" t="n">
        <v>392</v>
      </c>
      <c r="F6" s="13" t="n">
        <v>329</v>
      </c>
      <c r="G6" s="20" t="n">
        <f aca="false">SUM(H6:I6)</f>
        <v>16</v>
      </c>
      <c r="H6" s="13" t="n">
        <v>10</v>
      </c>
      <c r="I6" s="13" t="n">
        <v>6</v>
      </c>
      <c r="J6" s="20" t="n">
        <f aca="false">SUM(K6:L6)</f>
        <v>33</v>
      </c>
      <c r="K6" s="13" t="n">
        <v>17</v>
      </c>
      <c r="L6" s="13" t="n">
        <v>16</v>
      </c>
      <c r="M6" s="20" t="n">
        <f aca="false">SUM(N6:O6)</f>
        <v>672</v>
      </c>
      <c r="N6" s="13" t="n">
        <v>365</v>
      </c>
      <c r="O6" s="13" t="n">
        <v>307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6</v>
      </c>
      <c r="D7" s="20" t="n">
        <f aca="false">SUM(E7:F7)</f>
        <v>1009</v>
      </c>
      <c r="E7" s="13" t="n">
        <v>553</v>
      </c>
      <c r="F7" s="13" t="n">
        <v>456</v>
      </c>
      <c r="G7" s="20" t="n">
        <f aca="false">SUM(H7:I7)</f>
        <v>21</v>
      </c>
      <c r="H7" s="13" t="n">
        <v>9</v>
      </c>
      <c r="I7" s="13" t="n">
        <v>12</v>
      </c>
      <c r="J7" s="20" t="n">
        <f aca="false">SUM(K7:L7)</f>
        <v>36</v>
      </c>
      <c r="K7" s="13" t="n">
        <v>12</v>
      </c>
      <c r="L7" s="13" t="n">
        <v>24</v>
      </c>
      <c r="M7" s="20" t="n">
        <f aca="false">SUM(N7:O7)</f>
        <v>952</v>
      </c>
      <c r="N7" s="13" t="n">
        <v>532</v>
      </c>
      <c r="O7" s="13" t="n">
        <v>42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0" t="n">
        <f aca="false">SUM(E8:F8)</f>
        <v>386</v>
      </c>
      <c r="E8" s="13" t="n">
        <v>215</v>
      </c>
      <c r="F8" s="13" t="n">
        <v>171</v>
      </c>
      <c r="G8" s="20" t="n">
        <f aca="false">SUM(H8:I8)</f>
        <v>12</v>
      </c>
      <c r="H8" s="13" t="n">
        <v>2</v>
      </c>
      <c r="I8" s="13" t="n">
        <v>10</v>
      </c>
      <c r="J8" s="20" t="n">
        <f aca="false">SUM(K8:L8)</f>
        <v>16</v>
      </c>
      <c r="K8" s="13" t="n">
        <v>7</v>
      </c>
      <c r="L8" s="13" t="n">
        <v>9</v>
      </c>
      <c r="M8" s="20" t="n">
        <f aca="false">SUM(N8:O8)</f>
        <v>358</v>
      </c>
      <c r="N8" s="13" t="n">
        <v>206</v>
      </c>
      <c r="O8" s="13" t="n">
        <v>152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6</v>
      </c>
      <c r="D9" s="20" t="n">
        <f aca="false">SUM(E9:F9)</f>
        <v>692</v>
      </c>
      <c r="E9" s="13" t="n">
        <v>376</v>
      </c>
      <c r="F9" s="13" t="n">
        <v>316</v>
      </c>
      <c r="G9" s="20" t="n">
        <f aca="false">SUM(H9:I9)</f>
        <v>91</v>
      </c>
      <c r="H9" s="13" t="n">
        <v>51</v>
      </c>
      <c r="I9" s="13" t="n">
        <v>40</v>
      </c>
      <c r="J9" s="20" t="n">
        <f aca="false">SUM(K9:L9)</f>
        <v>72</v>
      </c>
      <c r="K9" s="13" t="n">
        <v>33</v>
      </c>
      <c r="L9" s="13" t="n">
        <v>39</v>
      </c>
      <c r="M9" s="20" t="n">
        <f aca="false">SUM(N9:O9)</f>
        <v>529</v>
      </c>
      <c r="N9" s="13" t="n">
        <v>292</v>
      </c>
      <c r="O9" s="13" t="n">
        <v>237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9</v>
      </c>
      <c r="D10" s="20" t="n">
        <f aca="false">SUM(E10:F10)</f>
        <v>478</v>
      </c>
      <c r="E10" s="13" t="n">
        <v>258</v>
      </c>
      <c r="F10" s="13" t="n">
        <v>220</v>
      </c>
      <c r="G10" s="20" t="n">
        <f aca="false">SUM(H10:I10)</f>
        <v>54</v>
      </c>
      <c r="H10" s="13" t="n">
        <v>32</v>
      </c>
      <c r="I10" s="13" t="n">
        <v>22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94</v>
      </c>
      <c r="N10" s="13" t="n">
        <v>214</v>
      </c>
      <c r="O10" s="13" t="n">
        <v>180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7</v>
      </c>
      <c r="D11" s="20" t="n">
        <f aca="false">SUM(E11:F11)</f>
        <v>334</v>
      </c>
      <c r="E11" s="13" t="n">
        <v>168</v>
      </c>
      <c r="F11" s="13" t="n">
        <v>166</v>
      </c>
      <c r="G11" s="20" t="n">
        <f aca="false">SUM(H11:I11)</f>
        <v>58</v>
      </c>
      <c r="H11" s="13" t="n">
        <v>29</v>
      </c>
      <c r="I11" s="13" t="n">
        <v>29</v>
      </c>
      <c r="J11" s="20" t="n">
        <f aca="false">SUM(K11:L11)</f>
        <v>10</v>
      </c>
      <c r="K11" s="13" t="n">
        <v>3</v>
      </c>
      <c r="L11" s="13" t="n">
        <v>7</v>
      </c>
      <c r="M11" s="20" t="n">
        <f aca="false">SUM(N11:O11)</f>
        <v>266</v>
      </c>
      <c r="N11" s="13" t="n">
        <v>136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7-02T09:38:02Z</dcterms:modified>
  <cp:revision>0</cp:revision>
  <dc:subject/>
  <dc:title/>
</cp:coreProperties>
</file>