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77</v>
      </c>
      <c r="D5" s="12" t="n">
        <f aca="false">SUM(D6:D14)</f>
        <v>11150</v>
      </c>
      <c r="E5" s="12" t="n">
        <f aca="false">SUM(E6:E14)</f>
        <v>5947</v>
      </c>
      <c r="F5" s="12" t="n">
        <f aca="false">SUM(F6:F14)</f>
        <v>5203</v>
      </c>
      <c r="G5" s="12" t="n">
        <f aca="false">SUM(H5:I5)</f>
        <v>6033</v>
      </c>
      <c r="H5" s="12" t="n">
        <f aca="false">SUM(H6:H14)</f>
        <v>3315</v>
      </c>
      <c r="I5" s="12" t="n">
        <f aca="false">SUM(I6:I14)</f>
        <v>2718</v>
      </c>
      <c r="J5" s="12" t="n">
        <f aca="false">SUM(J6:J14)</f>
        <v>4574</v>
      </c>
      <c r="K5" s="12" t="n">
        <f aca="false">SUM(K6:K14)</f>
        <v>2382</v>
      </c>
      <c r="L5" s="12" t="n">
        <f aca="false">SUM(L6:L14)</f>
        <v>2192</v>
      </c>
      <c r="M5" s="12" t="n">
        <f aca="false">SUM(N5:O5)</f>
        <v>543</v>
      </c>
      <c r="N5" s="12" t="n">
        <f aca="false">SUM(N6:N14)</f>
        <v>250</v>
      </c>
      <c r="O5" s="12" t="n">
        <f aca="false">SUM(O6:O14)</f>
        <v>293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2</v>
      </c>
      <c r="D6" s="12" t="n">
        <f aca="false">SUM(E6:F6)</f>
        <v>1499</v>
      </c>
      <c r="E6" s="13" t="n">
        <v>783</v>
      </c>
      <c r="F6" s="13" t="n">
        <v>716</v>
      </c>
      <c r="G6" s="12" t="n">
        <f aca="false">D6-J6-M6</f>
        <v>1043</v>
      </c>
      <c r="H6" s="13" t="n">
        <f aca="false">E6-K6-N6</f>
        <v>553</v>
      </c>
      <c r="I6" s="13" t="n">
        <f aca="false">F6-L6-O6</f>
        <v>490</v>
      </c>
      <c r="J6" s="12" t="n">
        <f aca="false">SUM(K6:L6)</f>
        <v>426</v>
      </c>
      <c r="K6" s="13" t="n">
        <v>216</v>
      </c>
      <c r="L6" s="13" t="n">
        <v>210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2</v>
      </c>
      <c r="D7" s="12" t="n">
        <f aca="false">SUM(E7:F7)</f>
        <v>694</v>
      </c>
      <c r="E7" s="13" t="n">
        <v>369</v>
      </c>
      <c r="F7" s="13" t="n">
        <v>325</v>
      </c>
      <c r="G7" s="12" t="n">
        <f aca="false">D7-J7-M7</f>
        <v>669</v>
      </c>
      <c r="H7" s="13" t="n">
        <f aca="false">E7-K7-N7</f>
        <v>361</v>
      </c>
      <c r="I7" s="13" t="n">
        <f aca="false">F7-L7-O7</f>
        <v>308</v>
      </c>
      <c r="J7" s="12" t="n">
        <f aca="false">SUM(K7:L7)</f>
        <v>20</v>
      </c>
      <c r="K7" s="13" t="n">
        <v>6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674</v>
      </c>
      <c r="E8" s="13" t="n">
        <v>377</v>
      </c>
      <c r="F8" s="13" t="n">
        <v>297</v>
      </c>
      <c r="G8" s="12" t="n">
        <f aca="false">D8-J8-M8</f>
        <v>662</v>
      </c>
      <c r="H8" s="13" t="n">
        <f aca="false">E8-K8-N8</f>
        <v>374</v>
      </c>
      <c r="I8" s="13" t="n">
        <f aca="false">F8-L8-O8</f>
        <v>288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7</v>
      </c>
      <c r="D9" s="12" t="n">
        <f aca="false">SUM(E9:F9)</f>
        <v>636</v>
      </c>
      <c r="E9" s="13" t="n">
        <v>366</v>
      </c>
      <c r="F9" s="13" t="n">
        <v>270</v>
      </c>
      <c r="G9" s="12" t="n">
        <f aca="false">D9-J9-M9</f>
        <v>345</v>
      </c>
      <c r="H9" s="13" t="n">
        <f aca="false">E9-K9-N9</f>
        <v>200</v>
      </c>
      <c r="I9" s="13" t="n">
        <f aca="false">F9-L9-O9</f>
        <v>145</v>
      </c>
      <c r="J9" s="12" t="n">
        <f aca="false">SUM(K9:L9)</f>
        <v>269</v>
      </c>
      <c r="K9" s="13" t="n">
        <v>153</v>
      </c>
      <c r="L9" s="13" t="n">
        <v>116</v>
      </c>
      <c r="M9" s="12" t="n">
        <f aca="false">SUM(N9:O9)</f>
        <v>22</v>
      </c>
      <c r="N9" s="13" t="n">
        <v>13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6</v>
      </c>
      <c r="D10" s="12" t="n">
        <f aca="false">SUM(E10:F10)</f>
        <v>1626</v>
      </c>
      <c r="E10" s="13" t="n">
        <v>825</v>
      </c>
      <c r="F10" s="13" t="n">
        <v>801</v>
      </c>
      <c r="G10" s="12" t="n">
        <f aca="false">D10-J10-M10</f>
        <v>1206</v>
      </c>
      <c r="H10" s="13" t="n">
        <f aca="false">E10-K10-N10</f>
        <v>620</v>
      </c>
      <c r="I10" s="13" t="n">
        <f aca="false">F10-L10-O10</f>
        <v>586</v>
      </c>
      <c r="J10" s="12" t="n">
        <f aca="false">SUM(K10:L10)</f>
        <v>339</v>
      </c>
      <c r="K10" s="13" t="n">
        <v>163</v>
      </c>
      <c r="L10" s="13" t="n">
        <v>176</v>
      </c>
      <c r="M10" s="12" t="n">
        <f aca="false">SUM(N10:O10)</f>
        <v>81</v>
      </c>
      <c r="N10" s="13" t="n">
        <v>42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085</v>
      </c>
      <c r="E11" s="13" t="n">
        <v>1122</v>
      </c>
      <c r="F11" s="13" t="n">
        <v>963</v>
      </c>
      <c r="G11" s="12" t="n">
        <f aca="false">D11-J11-M11</f>
        <v>1230</v>
      </c>
      <c r="H11" s="13" t="n">
        <f aca="false">E11-K11-N11</f>
        <v>698</v>
      </c>
      <c r="I11" s="13" t="n">
        <f aca="false">F11-L11-O11</f>
        <v>532</v>
      </c>
      <c r="J11" s="12" t="n">
        <f aca="false">SUM(K11:L11)</f>
        <v>744</v>
      </c>
      <c r="K11" s="13" t="n">
        <v>381</v>
      </c>
      <c r="L11" s="13" t="n">
        <v>363</v>
      </c>
      <c r="M11" s="12" t="n">
        <f aca="false">SUM(N11:O11)</f>
        <v>111</v>
      </c>
      <c r="N11" s="13" t="n">
        <v>43</v>
      </c>
      <c r="O11" s="13" t="n">
        <v>68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902</v>
      </c>
      <c r="E12" s="13" t="n">
        <v>506</v>
      </c>
      <c r="F12" s="13" t="n">
        <v>396</v>
      </c>
      <c r="G12" s="12" t="n">
        <f aca="false">D12-J12-M12</f>
        <v>444</v>
      </c>
      <c r="H12" s="13" t="n">
        <f aca="false">E12-K12-N12</f>
        <v>258</v>
      </c>
      <c r="I12" s="13" t="n">
        <f aca="false">F12-L12-O12</f>
        <v>186</v>
      </c>
      <c r="J12" s="12" t="n">
        <f aca="false">SUM(K12:L12)</f>
        <v>436</v>
      </c>
      <c r="K12" s="13" t="n">
        <v>240</v>
      </c>
      <c r="L12" s="13" t="n">
        <v>196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34</v>
      </c>
      <c r="D13" s="12" t="n">
        <f aca="false">SUM(E13:F13)</f>
        <v>1978</v>
      </c>
      <c r="E13" s="13" t="n">
        <v>1046</v>
      </c>
      <c r="F13" s="13" t="n">
        <v>932</v>
      </c>
      <c r="G13" s="12" t="n">
        <f aca="false">D13-J13-M13</f>
        <v>269</v>
      </c>
      <c r="H13" s="13" t="n">
        <f aca="false">E13-K13-N13</f>
        <v>158</v>
      </c>
      <c r="I13" s="13" t="n">
        <f aca="false">F13-L13-O13</f>
        <v>111</v>
      </c>
      <c r="J13" s="12" t="n">
        <f aca="false">SUM(K13:L13)</f>
        <v>1549</v>
      </c>
      <c r="K13" s="13" t="n">
        <v>813</v>
      </c>
      <c r="L13" s="13" t="n">
        <v>736</v>
      </c>
      <c r="M13" s="12" t="n">
        <f aca="false">SUM(N13:O13)</f>
        <v>160</v>
      </c>
      <c r="N13" s="13" t="n">
        <v>75</v>
      </c>
      <c r="O13" s="13" t="n">
        <v>85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0</v>
      </c>
      <c r="D14" s="12" t="n">
        <f aca="false">SUM(E14:F14)</f>
        <v>1056</v>
      </c>
      <c r="E14" s="13" t="n">
        <v>553</v>
      </c>
      <c r="F14" s="13" t="n">
        <v>503</v>
      </c>
      <c r="G14" s="12" t="n">
        <f aca="false">D14-J14-M14</f>
        <v>165</v>
      </c>
      <c r="H14" s="13" t="n">
        <f aca="false">E14-K14-N14</f>
        <v>93</v>
      </c>
      <c r="I14" s="13" t="n">
        <f aca="false">F14-L14-O14</f>
        <v>72</v>
      </c>
      <c r="J14" s="12" t="n">
        <f aca="false">SUM(K14:L14)</f>
        <v>784</v>
      </c>
      <c r="K14" s="13" t="n">
        <v>408</v>
      </c>
      <c r="L14" s="13" t="n">
        <v>376</v>
      </c>
      <c r="M14" s="12" t="n">
        <f aca="false">SUM(N14:O14)</f>
        <v>107</v>
      </c>
      <c r="N14" s="13" t="n">
        <v>52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6</v>
      </c>
      <c r="D5" s="15" t="n">
        <f aca="false">SUM(D6:D10)</f>
        <v>3655</v>
      </c>
      <c r="E5" s="15" t="n">
        <f aca="false">SUM(E6:E10)</f>
        <v>1868</v>
      </c>
      <c r="F5" s="15" t="n">
        <f aca="false">SUM(F6:F10)</f>
        <v>1787</v>
      </c>
      <c r="G5" s="15" t="n">
        <f aca="false">SUM(G6:G10)</f>
        <v>133</v>
      </c>
      <c r="H5" s="15" t="n">
        <f aca="false">SUM(H6:H10)</f>
        <v>54</v>
      </c>
      <c r="I5" s="15" t="n">
        <f aca="false">SUM(I6:I10)</f>
        <v>79</v>
      </c>
      <c r="J5" s="15" t="n">
        <f aca="false">SUM(J6:J10)</f>
        <v>315</v>
      </c>
      <c r="K5" s="15" t="n">
        <f aca="false">SUM(K6:K10)</f>
        <v>133</v>
      </c>
      <c r="L5" s="15" t="n">
        <f aca="false">SUM(L6:L10)</f>
        <v>182</v>
      </c>
      <c r="M5" s="15" t="n">
        <f aca="false">SUM(M6:M10)</f>
        <v>3207</v>
      </c>
      <c r="N5" s="15" t="n">
        <f aca="false">SUM(N6:N10)</f>
        <v>1681</v>
      </c>
      <c r="O5" s="15" t="n">
        <f aca="false">SUM(O6:O10)</f>
        <v>1526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6</v>
      </c>
      <c r="D6" s="15" t="n">
        <f aca="false">E6+F6</f>
        <v>635</v>
      </c>
      <c r="E6" s="16" t="n">
        <v>323</v>
      </c>
      <c r="F6" s="16" t="n">
        <v>312</v>
      </c>
      <c r="G6" s="15" t="n">
        <f aca="false">H6+I6</f>
        <v>32</v>
      </c>
      <c r="H6" s="16" t="n">
        <v>10</v>
      </c>
      <c r="I6" s="16" t="n">
        <v>22</v>
      </c>
      <c r="J6" s="15" t="n">
        <f aca="false">K6+L6</f>
        <v>63</v>
      </c>
      <c r="K6" s="16" t="n">
        <v>27</v>
      </c>
      <c r="L6" s="16" t="n">
        <v>36</v>
      </c>
      <c r="M6" s="15" t="n">
        <f aca="false">N6+O6</f>
        <v>540</v>
      </c>
      <c r="N6" s="16" t="n">
        <v>286</v>
      </c>
      <c r="O6" s="16" t="n">
        <v>254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8</v>
      </c>
      <c r="D7" s="15" t="n">
        <f aca="false">E7+F7</f>
        <v>717</v>
      </c>
      <c r="E7" s="16" t="n">
        <v>357</v>
      </c>
      <c r="F7" s="16" t="n">
        <v>360</v>
      </c>
      <c r="G7" s="15" t="n">
        <f aca="false">H7+I7</f>
        <v>28</v>
      </c>
      <c r="H7" s="16" t="n">
        <v>13</v>
      </c>
      <c r="I7" s="16" t="n">
        <v>15</v>
      </c>
      <c r="J7" s="15" t="n">
        <f aca="false">K7+L7</f>
        <v>79</v>
      </c>
      <c r="K7" s="16" t="n">
        <v>35</v>
      </c>
      <c r="L7" s="16" t="n">
        <v>44</v>
      </c>
      <c r="M7" s="15" t="n">
        <f aca="false">N7+O7</f>
        <v>610</v>
      </c>
      <c r="N7" s="16" t="n">
        <v>309</v>
      </c>
      <c r="O7" s="16" t="n">
        <v>301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3</v>
      </c>
      <c r="D8" s="15" t="n">
        <f aca="false">E8+F8</f>
        <v>1510</v>
      </c>
      <c r="E8" s="16" t="n">
        <v>772</v>
      </c>
      <c r="F8" s="16" t="n">
        <v>738</v>
      </c>
      <c r="G8" s="15" t="n">
        <f aca="false">H8+I8</f>
        <v>38</v>
      </c>
      <c r="H8" s="16" t="n">
        <v>19</v>
      </c>
      <c r="I8" s="16" t="n">
        <v>19</v>
      </c>
      <c r="J8" s="15" t="n">
        <f aca="false">K8+L8</f>
        <v>85</v>
      </c>
      <c r="K8" s="16" t="n">
        <v>39</v>
      </c>
      <c r="L8" s="16" t="n">
        <v>46</v>
      </c>
      <c r="M8" s="15" t="n">
        <f aca="false">N8+O8</f>
        <v>1387</v>
      </c>
      <c r="N8" s="16" t="n">
        <v>714</v>
      </c>
      <c r="O8" s="16" t="n">
        <v>67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f aca="false">E9+F9</f>
        <v>414</v>
      </c>
      <c r="E9" s="16" t="n">
        <v>223</v>
      </c>
      <c r="F9" s="16" t="n">
        <v>191</v>
      </c>
      <c r="G9" s="15" t="n">
        <f aca="false">H9+I9</f>
        <v>12</v>
      </c>
      <c r="H9" s="16" t="n">
        <v>3</v>
      </c>
      <c r="I9" s="16" t="n">
        <v>9</v>
      </c>
      <c r="J9" s="15" t="n">
        <f aca="false">K9+L9</f>
        <v>56</v>
      </c>
      <c r="K9" s="16" t="n">
        <v>22</v>
      </c>
      <c r="L9" s="16" t="n">
        <v>34</v>
      </c>
      <c r="M9" s="15" t="n">
        <f aca="false">N9+O9</f>
        <v>346</v>
      </c>
      <c r="N9" s="16" t="n">
        <v>198</v>
      </c>
      <c r="O9" s="16" t="n">
        <v>148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9</v>
      </c>
      <c r="E10" s="16" t="n">
        <v>193</v>
      </c>
      <c r="F10" s="16" t="n">
        <v>186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2</v>
      </c>
      <c r="K10" s="16" t="n">
        <v>10</v>
      </c>
      <c r="L10" s="16" t="n">
        <v>22</v>
      </c>
      <c r="M10" s="15" t="n">
        <f aca="false">N10+O10</f>
        <v>324</v>
      </c>
      <c r="N10" s="16" t="n">
        <v>174</v>
      </c>
      <c r="O10" s="16" t="n">
        <v>15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0</v>
      </c>
      <c r="D5" s="17" t="n">
        <f aca="false">SUM(D6:D10)</f>
        <v>6117</v>
      </c>
      <c r="E5" s="17" t="n">
        <f aca="false">SUM(E6:E10)</f>
        <v>3202</v>
      </c>
      <c r="F5" s="17" t="n">
        <f aca="false">SUM(F6:F10)</f>
        <v>2915</v>
      </c>
      <c r="G5" s="17" t="n">
        <f aca="false">SUM(G6:G10)</f>
        <v>2489</v>
      </c>
      <c r="H5" s="17" t="n">
        <f aca="false">SUM(H6:H10)</f>
        <v>1325</v>
      </c>
      <c r="I5" s="17" t="n">
        <f aca="false">SUM(I6:I10)</f>
        <v>1164</v>
      </c>
      <c r="J5" s="17" t="n">
        <f aca="false">SUM(J6:J10)</f>
        <v>3163</v>
      </c>
      <c r="K5" s="17" t="n">
        <f aca="false">SUM(K6:K10)</f>
        <v>1673</v>
      </c>
      <c r="L5" s="17" t="n">
        <f aca="false">SUM(L6:L10)</f>
        <v>1490</v>
      </c>
      <c r="M5" s="17" t="n">
        <f aca="false">SUM(M6:M10)</f>
        <v>465</v>
      </c>
      <c r="N5" s="17" t="n">
        <f aca="false">SUM(N6:N10)</f>
        <v>204</v>
      </c>
      <c r="O5" s="17" t="n">
        <f aca="false">SUM(O6:O10)</f>
        <v>26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96</v>
      </c>
      <c r="E6" s="18" t="n">
        <v>480</v>
      </c>
      <c r="F6" s="18" t="n">
        <v>416</v>
      </c>
      <c r="G6" s="17" t="n">
        <f aca="false">H6+I6</f>
        <v>51</v>
      </c>
      <c r="H6" s="18" t="n">
        <v>27</v>
      </c>
      <c r="I6" s="18" t="n">
        <v>24</v>
      </c>
      <c r="J6" s="17" t="n">
        <f aca="false">K6+L6</f>
        <v>776</v>
      </c>
      <c r="K6" s="18" t="n">
        <v>425</v>
      </c>
      <c r="L6" s="18" t="n">
        <v>351</v>
      </c>
      <c r="M6" s="17" t="n">
        <f aca="false">N6+O6</f>
        <v>69</v>
      </c>
      <c r="N6" s="18" t="n">
        <v>28</v>
      </c>
      <c r="O6" s="18" t="n">
        <v>41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0</v>
      </c>
      <c r="D7" s="17" t="n">
        <f aca="false">E7+F7</f>
        <v>1576</v>
      </c>
      <c r="E7" s="18" t="n">
        <v>817</v>
      </c>
      <c r="F7" s="18" t="n">
        <v>759</v>
      </c>
      <c r="G7" s="17" t="n">
        <f aca="false">H7+I7</f>
        <v>839</v>
      </c>
      <c r="H7" s="18" t="n">
        <v>459</v>
      </c>
      <c r="I7" s="18" t="n">
        <v>380</v>
      </c>
      <c r="J7" s="17" t="n">
        <f aca="false">K7+L7</f>
        <v>552</v>
      </c>
      <c r="K7" s="18" t="n">
        <v>273</v>
      </c>
      <c r="L7" s="18" t="n">
        <v>279</v>
      </c>
      <c r="M7" s="17" t="n">
        <f aca="false">N7+O7</f>
        <v>185</v>
      </c>
      <c r="N7" s="18" t="n">
        <v>85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1</v>
      </c>
      <c r="D8" s="17" t="n">
        <f aca="false">E8+F8</f>
        <v>1326</v>
      </c>
      <c r="E8" s="18" t="n">
        <v>726</v>
      </c>
      <c r="F8" s="18" t="n">
        <v>600</v>
      </c>
      <c r="G8" s="17" t="n">
        <f aca="false">H8+I8</f>
        <v>60</v>
      </c>
      <c r="H8" s="18" t="n">
        <v>38</v>
      </c>
      <c r="I8" s="18" t="n">
        <v>22</v>
      </c>
      <c r="J8" s="17" t="n">
        <f aca="false">K8+L8</f>
        <v>1209</v>
      </c>
      <c r="K8" s="18" t="n">
        <v>672</v>
      </c>
      <c r="L8" s="18" t="n">
        <v>537</v>
      </c>
      <c r="M8" s="17" t="n">
        <f aca="false">N8+O8</f>
        <v>57</v>
      </c>
      <c r="N8" s="18" t="n">
        <v>16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3</v>
      </c>
      <c r="D9" s="17" t="n">
        <f aca="false">E9+F9</f>
        <v>1674</v>
      </c>
      <c r="E9" s="18" t="n">
        <v>862</v>
      </c>
      <c r="F9" s="18" t="n">
        <v>812</v>
      </c>
      <c r="G9" s="17" t="n">
        <f aca="false">H9+I9</f>
        <v>1269</v>
      </c>
      <c r="H9" s="18" t="n">
        <v>669</v>
      </c>
      <c r="I9" s="18" t="n">
        <v>600</v>
      </c>
      <c r="J9" s="17" t="n">
        <f aca="false">K9+L9</f>
        <v>313</v>
      </c>
      <c r="K9" s="18" t="n">
        <v>149</v>
      </c>
      <c r="L9" s="18" t="n">
        <v>164</v>
      </c>
      <c r="M9" s="17" t="n">
        <f aca="false">N9+O9</f>
        <v>92</v>
      </c>
      <c r="N9" s="18" t="n">
        <v>44</v>
      </c>
      <c r="O9" s="18" t="n">
        <v>48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f aca="false">E10+F10</f>
        <v>645</v>
      </c>
      <c r="E10" s="18" t="n">
        <v>317</v>
      </c>
      <c r="F10" s="18" t="n">
        <v>328</v>
      </c>
      <c r="G10" s="17" t="n">
        <f aca="false">H10+I10</f>
        <v>270</v>
      </c>
      <c r="H10" s="18" t="n">
        <v>132</v>
      </c>
      <c r="I10" s="18" t="n">
        <v>138</v>
      </c>
      <c r="J10" s="17" t="n">
        <f aca="false">K10+L10</f>
        <v>313</v>
      </c>
      <c r="K10" s="18" t="n">
        <v>154</v>
      </c>
      <c r="L10" s="18" t="n">
        <v>159</v>
      </c>
      <c r="M10" s="17" t="n">
        <f aca="false">N10+O10</f>
        <v>62</v>
      </c>
      <c r="N10" s="18" t="n">
        <v>31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6</v>
      </c>
      <c r="D5" s="20" t="n">
        <f aca="false">SUM(D6:D11)</f>
        <v>3521</v>
      </c>
      <c r="E5" s="20" t="n">
        <f aca="false">SUM(E6:E11)</f>
        <v>1919</v>
      </c>
      <c r="F5" s="20" t="n">
        <f aca="false">SUM(F6:F11)</f>
        <v>1602</v>
      </c>
      <c r="G5" s="20" t="n">
        <f aca="false">SUM(G6:G11)</f>
        <v>241</v>
      </c>
      <c r="H5" s="20" t="n">
        <f aca="false">SUM(H6:H11)</f>
        <v>130</v>
      </c>
      <c r="I5" s="20" t="n">
        <f aca="false">SUM(I6:I11)</f>
        <v>111</v>
      </c>
      <c r="J5" s="20" t="n">
        <f aca="false">SUM(J6:J11)</f>
        <v>192</v>
      </c>
      <c r="K5" s="20" t="n">
        <f aca="false">SUM(K6:K11)</f>
        <v>81</v>
      </c>
      <c r="L5" s="20" t="n">
        <f aca="false">SUM(L6:L11)</f>
        <v>111</v>
      </c>
      <c r="M5" s="20" t="n">
        <f aca="false">SUM(M6:M11)</f>
        <v>3088</v>
      </c>
      <c r="N5" s="20" t="n">
        <f aca="false">SUM(N6:N11)</f>
        <v>1708</v>
      </c>
      <c r="O5" s="20" t="n">
        <f aca="false">SUM(O6:O11)</f>
        <v>138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v>695</v>
      </c>
      <c r="E6" s="13" t="n">
        <v>368</v>
      </c>
      <c r="F6" s="13" t="n">
        <v>327</v>
      </c>
      <c r="G6" s="20" t="n">
        <v>13</v>
      </c>
      <c r="H6" s="13" t="n">
        <v>7</v>
      </c>
      <c r="I6" s="13" t="n">
        <v>6</v>
      </c>
      <c r="J6" s="20" t="n">
        <v>29</v>
      </c>
      <c r="K6" s="13" t="n">
        <v>13</v>
      </c>
      <c r="L6" s="13" t="n">
        <v>16</v>
      </c>
      <c r="M6" s="20" t="n">
        <v>653</v>
      </c>
      <c r="N6" s="13" t="n">
        <v>348</v>
      </c>
      <c r="O6" s="13" t="n">
        <v>305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v>978</v>
      </c>
      <c r="E7" s="13" t="n">
        <v>549</v>
      </c>
      <c r="F7" s="13" t="n">
        <v>429</v>
      </c>
      <c r="G7" s="20" t="n">
        <v>18</v>
      </c>
      <c r="H7" s="13" t="n">
        <v>9</v>
      </c>
      <c r="I7" s="13" t="n">
        <v>9</v>
      </c>
      <c r="J7" s="20" t="n">
        <v>33</v>
      </c>
      <c r="K7" s="13" t="n">
        <v>13</v>
      </c>
      <c r="L7" s="13" t="n">
        <v>20</v>
      </c>
      <c r="M7" s="20" t="n">
        <v>927</v>
      </c>
      <c r="N7" s="13" t="n">
        <v>527</v>
      </c>
      <c r="O7" s="13" t="n">
        <v>40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75</v>
      </c>
      <c r="E8" s="13" t="n">
        <v>209</v>
      </c>
      <c r="F8" s="13" t="n">
        <v>166</v>
      </c>
      <c r="G8" s="20" t="n">
        <v>10</v>
      </c>
      <c r="H8" s="13" t="n">
        <v>2</v>
      </c>
      <c r="I8" s="13" t="n">
        <v>8</v>
      </c>
      <c r="J8" s="20" t="n">
        <v>18</v>
      </c>
      <c r="K8" s="13" t="n">
        <v>8</v>
      </c>
      <c r="L8" s="13" t="n">
        <v>10</v>
      </c>
      <c r="M8" s="20" t="n">
        <v>347</v>
      </c>
      <c r="N8" s="13" t="n">
        <v>199</v>
      </c>
      <c r="O8" s="13" t="n">
        <v>148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0</v>
      </c>
      <c r="D9" s="20" t="n">
        <v>696</v>
      </c>
      <c r="E9" s="13" t="n">
        <v>382</v>
      </c>
      <c r="F9" s="13" t="n">
        <v>314</v>
      </c>
      <c r="G9" s="20" t="n">
        <v>90</v>
      </c>
      <c r="H9" s="13" t="n">
        <v>51</v>
      </c>
      <c r="I9" s="13" t="n">
        <v>39</v>
      </c>
      <c r="J9" s="20" t="n">
        <v>78</v>
      </c>
      <c r="K9" s="13" t="n">
        <v>34</v>
      </c>
      <c r="L9" s="13" t="n">
        <v>44</v>
      </c>
      <c r="M9" s="20" t="n">
        <v>528</v>
      </c>
      <c r="N9" s="13" t="n">
        <v>297</v>
      </c>
      <c r="O9" s="13" t="n">
        <v>231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6</v>
      </c>
      <c r="D10" s="20" t="n">
        <v>440</v>
      </c>
      <c r="E10" s="13" t="n">
        <v>236</v>
      </c>
      <c r="F10" s="13" t="n">
        <v>204</v>
      </c>
      <c r="G10" s="20" t="n">
        <v>51</v>
      </c>
      <c r="H10" s="13" t="n">
        <v>32</v>
      </c>
      <c r="I10" s="13" t="n">
        <v>19</v>
      </c>
      <c r="J10" s="20" t="n">
        <v>24</v>
      </c>
      <c r="K10" s="13" t="n">
        <v>10</v>
      </c>
      <c r="L10" s="13" t="n">
        <v>14</v>
      </c>
      <c r="M10" s="20" t="n">
        <v>365</v>
      </c>
      <c r="N10" s="13" t="n">
        <v>194</v>
      </c>
      <c r="O10" s="13" t="n">
        <v>171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1</v>
      </c>
      <c r="D11" s="20" t="n">
        <v>337</v>
      </c>
      <c r="E11" s="13" t="n">
        <v>175</v>
      </c>
      <c r="F11" s="13" t="n">
        <v>162</v>
      </c>
      <c r="G11" s="20" t="n">
        <v>59</v>
      </c>
      <c r="H11" s="13" t="n">
        <v>29</v>
      </c>
      <c r="I11" s="13" t="n">
        <v>30</v>
      </c>
      <c r="J11" s="20" t="n">
        <v>10</v>
      </c>
      <c r="K11" s="13" t="n">
        <v>3</v>
      </c>
      <c r="L11" s="13" t="n">
        <v>7</v>
      </c>
      <c r="M11" s="20" t="n">
        <v>268</v>
      </c>
      <c r="N11" s="13" t="n">
        <v>143</v>
      </c>
      <c r="O11" s="13" t="n">
        <v>12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12-04T01:07:07Z</dcterms:modified>
  <cp:revision>0</cp:revision>
  <dc:subject/>
  <dc:title/>
</cp:coreProperties>
</file>