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65</v>
      </c>
      <c r="D5" s="12" t="n">
        <f aca="false">SUM(D6:D14)</f>
        <v>11177</v>
      </c>
      <c r="E5" s="12" t="n">
        <f aca="false">SUM(E6:E14)</f>
        <v>5950</v>
      </c>
      <c r="F5" s="12" t="n">
        <f aca="false">SUM(F6:F14)</f>
        <v>5227</v>
      </c>
      <c r="G5" s="12" t="n">
        <f aca="false">SUM(G6:G14)</f>
        <v>6061</v>
      </c>
      <c r="H5" s="12" t="n">
        <f aca="false">SUM(H6:H14)</f>
        <v>3326</v>
      </c>
      <c r="I5" s="12" t="n">
        <f aca="false">SUM(I6:I14)</f>
        <v>2735</v>
      </c>
      <c r="J5" s="12" t="n">
        <f aca="false">SUM(J6:J14)</f>
        <v>4575</v>
      </c>
      <c r="K5" s="12" t="n">
        <f aca="false">SUM(K6:K14)</f>
        <v>2375</v>
      </c>
      <c r="L5" s="12" t="n">
        <f aca="false">SUM(L6:L14)</f>
        <v>2200</v>
      </c>
      <c r="M5" s="12" t="n">
        <f aca="false">SUM(M6:M14)</f>
        <v>541</v>
      </c>
      <c r="N5" s="12" t="n">
        <f aca="false">SUM(N6:N14)</f>
        <v>249</v>
      </c>
      <c r="O5" s="12" t="n">
        <f aca="false">SUM(O6:O14)</f>
        <v>292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44</v>
      </c>
      <c r="D6" s="12" t="n">
        <v>1503</v>
      </c>
      <c r="E6" s="13" t="n">
        <v>787</v>
      </c>
      <c r="F6" s="13" t="n">
        <v>716</v>
      </c>
      <c r="G6" s="12" t="n">
        <f aca="false">D6-J6-M6</f>
        <v>1049</v>
      </c>
      <c r="H6" s="13" t="n">
        <v>558</v>
      </c>
      <c r="I6" s="13" t="n">
        <v>491</v>
      </c>
      <c r="J6" s="12" t="n">
        <v>424</v>
      </c>
      <c r="K6" s="13" t="n">
        <v>215</v>
      </c>
      <c r="L6" s="13" t="n">
        <v>209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710</v>
      </c>
      <c r="E7" s="13" t="n">
        <v>373</v>
      </c>
      <c r="F7" s="13" t="n">
        <v>337</v>
      </c>
      <c r="G7" s="12" t="n">
        <f aca="false">D7-J7-M7</f>
        <v>684</v>
      </c>
      <c r="H7" s="13" t="n">
        <f aca="false">E7-K7-N7</f>
        <v>365</v>
      </c>
      <c r="I7" s="13" t="n">
        <f aca="false">F7-L7-O7</f>
        <v>319</v>
      </c>
      <c r="J7" s="12" t="n">
        <f aca="false">SUM(K7:L7)</f>
        <v>21</v>
      </c>
      <c r="K7" s="13" t="n">
        <v>6</v>
      </c>
      <c r="L7" s="13" t="n">
        <v>15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3</v>
      </c>
      <c r="D8" s="12" t="n">
        <v>672</v>
      </c>
      <c r="E8" s="13" t="n">
        <v>373</v>
      </c>
      <c r="F8" s="13" t="n">
        <v>299</v>
      </c>
      <c r="G8" s="12" t="n">
        <f aca="false">D8-J8-M8</f>
        <v>659</v>
      </c>
      <c r="H8" s="13" t="n">
        <f aca="false">E8-K8-N8</f>
        <v>370</v>
      </c>
      <c r="I8" s="13" t="n">
        <f aca="false">F8-L8-O8</f>
        <v>289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8</v>
      </c>
      <c r="D9" s="12" t="n">
        <v>635</v>
      </c>
      <c r="E9" s="13" t="n">
        <v>368</v>
      </c>
      <c r="F9" s="13" t="n">
        <v>267</v>
      </c>
      <c r="G9" s="12" t="n">
        <f aca="false">D9-J9-M9</f>
        <v>344</v>
      </c>
      <c r="H9" s="13" t="n">
        <f aca="false">E9-K9-N9</f>
        <v>204</v>
      </c>
      <c r="I9" s="13" t="n">
        <v>140</v>
      </c>
      <c r="J9" s="12" t="n">
        <v>270</v>
      </c>
      <c r="K9" s="13" t="n">
        <v>152</v>
      </c>
      <c r="L9" s="13" t="n">
        <v>118</v>
      </c>
      <c r="M9" s="12" t="n">
        <f aca="false">SUM(N9:O9)</f>
        <v>21</v>
      </c>
      <c r="N9" s="13" t="n">
        <v>12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2</v>
      </c>
      <c r="D10" s="12" t="n">
        <v>1618</v>
      </c>
      <c r="E10" s="13" t="n">
        <v>823</v>
      </c>
      <c r="F10" s="13" t="n">
        <v>795</v>
      </c>
      <c r="G10" s="12" t="n">
        <f aca="false">D10-J10-M10</f>
        <v>1206</v>
      </c>
      <c r="H10" s="13" t="n">
        <v>622</v>
      </c>
      <c r="I10" s="13" t="n">
        <v>584</v>
      </c>
      <c r="J10" s="12" t="n">
        <f aca="false">SUM(K10:L10)</f>
        <v>336</v>
      </c>
      <c r="K10" s="13" t="n">
        <v>161</v>
      </c>
      <c r="L10" s="13" t="n">
        <v>175</v>
      </c>
      <c r="M10" s="12" t="n">
        <f aca="false">SUM(N10:O10)</f>
        <v>76</v>
      </c>
      <c r="N10" s="13" t="n">
        <v>40</v>
      </c>
      <c r="O10" s="13" t="n">
        <v>36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9</v>
      </c>
      <c r="D11" s="12" t="n">
        <v>2095</v>
      </c>
      <c r="E11" s="13" t="n">
        <v>1122</v>
      </c>
      <c r="F11" s="13" t="n">
        <v>973</v>
      </c>
      <c r="G11" s="12" t="n">
        <f aca="false">D11-J11-M11</f>
        <v>1230</v>
      </c>
      <c r="H11" s="13" t="n">
        <v>695</v>
      </c>
      <c r="I11" s="13" t="n">
        <v>535</v>
      </c>
      <c r="J11" s="12" t="n">
        <v>748</v>
      </c>
      <c r="K11" s="13" t="n">
        <v>381</v>
      </c>
      <c r="L11" s="13" t="n">
        <v>367</v>
      </c>
      <c r="M11" s="12" t="n">
        <f aca="false">SUM(N11:O11)</f>
        <v>117</v>
      </c>
      <c r="N11" s="13" t="n">
        <v>46</v>
      </c>
      <c r="O11" s="13" t="n">
        <v>71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8</v>
      </c>
      <c r="D12" s="12" t="n">
        <v>905</v>
      </c>
      <c r="E12" s="13" t="n">
        <v>509</v>
      </c>
      <c r="F12" s="13" t="n">
        <v>396</v>
      </c>
      <c r="G12" s="12" t="n">
        <f aca="false">D12-J12-M12</f>
        <v>444</v>
      </c>
      <c r="H12" s="13" t="n">
        <v>258</v>
      </c>
      <c r="I12" s="13" t="n">
        <v>186</v>
      </c>
      <c r="J12" s="12" t="n">
        <v>438</v>
      </c>
      <c r="K12" s="13" t="n">
        <v>242</v>
      </c>
      <c r="L12" s="13" t="n">
        <v>196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29</v>
      </c>
      <c r="D13" s="12" t="n">
        <v>1981</v>
      </c>
      <c r="E13" s="13" t="n">
        <v>1043</v>
      </c>
      <c r="F13" s="13" t="n">
        <v>938</v>
      </c>
      <c r="G13" s="12" t="n">
        <f aca="false">D13-J13-M13</f>
        <v>279</v>
      </c>
      <c r="H13" s="13" t="n">
        <v>161</v>
      </c>
      <c r="I13" s="13" t="n">
        <v>118</v>
      </c>
      <c r="J13" s="12" t="n">
        <v>1545</v>
      </c>
      <c r="K13" s="13" t="n">
        <v>809</v>
      </c>
      <c r="L13" s="13" t="n">
        <v>736</v>
      </c>
      <c r="M13" s="12" t="n">
        <f aca="false">SUM(N13:O13)</f>
        <v>157</v>
      </c>
      <c r="N13" s="13" t="n">
        <v>73</v>
      </c>
      <c r="O13" s="13" t="n">
        <v>84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8</v>
      </c>
      <c r="D14" s="12" t="n">
        <f aca="false">SUM(E14:F14)</f>
        <v>1058</v>
      </c>
      <c r="E14" s="13" t="n">
        <v>552</v>
      </c>
      <c r="F14" s="13" t="n">
        <v>506</v>
      </c>
      <c r="G14" s="12" t="n">
        <f aca="false">D14-J14-M14</f>
        <v>166</v>
      </c>
      <c r="H14" s="13" t="n">
        <v>93</v>
      </c>
      <c r="I14" s="13" t="n">
        <v>73</v>
      </c>
      <c r="J14" s="12" t="n">
        <v>785</v>
      </c>
      <c r="K14" s="13" t="n">
        <v>407</v>
      </c>
      <c r="L14" s="13" t="n">
        <v>378</v>
      </c>
      <c r="M14" s="12" t="n">
        <f aca="false">SUM(N14:O14)</f>
        <v>107</v>
      </c>
      <c r="N14" s="13" t="n">
        <v>52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5</v>
      </c>
      <c r="D5" s="15" t="n">
        <f aca="false">SUM(D6:D10)</f>
        <v>3639</v>
      </c>
      <c r="E5" s="15" t="n">
        <f aca="false">SUM(E6:E10)</f>
        <v>1865</v>
      </c>
      <c r="F5" s="15" t="n">
        <f aca="false">SUM(F6:F10)</f>
        <v>1774</v>
      </c>
      <c r="G5" s="15" t="n">
        <f aca="false">SUM(G6:G10)</f>
        <v>135</v>
      </c>
      <c r="H5" s="15" t="n">
        <f aca="false">SUM(H6:H10)</f>
        <v>55</v>
      </c>
      <c r="I5" s="15" t="n">
        <f aca="false">SUM(I6:I10)</f>
        <v>80</v>
      </c>
      <c r="J5" s="15" t="n">
        <f aca="false">SUM(J6:J10)</f>
        <v>314</v>
      </c>
      <c r="K5" s="15" t="n">
        <f aca="false">SUM(K6:K10)</f>
        <v>133</v>
      </c>
      <c r="L5" s="15" t="n">
        <f aca="false">SUM(L6:L10)</f>
        <v>181</v>
      </c>
      <c r="M5" s="15" t="n">
        <f aca="false">SUM(M6:M10)</f>
        <v>3190</v>
      </c>
      <c r="N5" s="15" t="n">
        <f aca="false">SUM(N6:N10)</f>
        <v>1677</v>
      </c>
      <c r="O5" s="15" t="n">
        <f aca="false">SUM(O6:O10)</f>
        <v>1513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77</v>
      </c>
      <c r="D6" s="15" t="n">
        <f aca="false">E6+F6</f>
        <v>628</v>
      </c>
      <c r="E6" s="16" t="n">
        <v>323</v>
      </c>
      <c r="F6" s="16" t="n">
        <v>305</v>
      </c>
      <c r="G6" s="15" t="n">
        <f aca="false">H6+I6</f>
        <v>32</v>
      </c>
      <c r="H6" s="16" t="n">
        <v>10</v>
      </c>
      <c r="I6" s="16" t="n">
        <v>22</v>
      </c>
      <c r="J6" s="15" t="n">
        <f aca="false">K6+L6</f>
        <v>63</v>
      </c>
      <c r="K6" s="16" t="n">
        <v>28</v>
      </c>
      <c r="L6" s="16" t="n">
        <v>35</v>
      </c>
      <c r="M6" s="15" t="n">
        <f aca="false">N6+O6</f>
        <v>533</v>
      </c>
      <c r="N6" s="16" t="n">
        <v>285</v>
      </c>
      <c r="O6" s="16" t="n">
        <v>248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1</v>
      </c>
      <c r="E7" s="16" t="n">
        <v>352</v>
      </c>
      <c r="F7" s="16" t="n">
        <v>359</v>
      </c>
      <c r="G7" s="15" t="n">
        <f aca="false">H7+I7</f>
        <v>30</v>
      </c>
      <c r="H7" s="16" t="n">
        <v>14</v>
      </c>
      <c r="I7" s="16" t="n">
        <v>16</v>
      </c>
      <c r="J7" s="15" t="n">
        <f aca="false">K7+L7</f>
        <v>78</v>
      </c>
      <c r="K7" s="16" t="n">
        <v>33</v>
      </c>
      <c r="L7" s="16" t="n">
        <v>45</v>
      </c>
      <c r="M7" s="15" t="n">
        <f aca="false">N7+O7</f>
        <v>603</v>
      </c>
      <c r="N7" s="16" t="n">
        <v>305</v>
      </c>
      <c r="O7" s="16" t="n">
        <v>298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4</v>
      </c>
      <c r="D8" s="15" t="n">
        <f aca="false">E8+F8</f>
        <v>1501</v>
      </c>
      <c r="E8" s="16" t="n">
        <v>769</v>
      </c>
      <c r="F8" s="16" t="n">
        <v>732</v>
      </c>
      <c r="G8" s="15" t="n">
        <f aca="false">H8+I8</f>
        <v>38</v>
      </c>
      <c r="H8" s="16" t="n">
        <v>19</v>
      </c>
      <c r="I8" s="16" t="n">
        <v>19</v>
      </c>
      <c r="J8" s="15" t="n">
        <f aca="false">K8+L8</f>
        <v>82</v>
      </c>
      <c r="K8" s="16" t="n">
        <v>37</v>
      </c>
      <c r="L8" s="16" t="n">
        <v>45</v>
      </c>
      <c r="M8" s="15" t="n">
        <f aca="false">N8+O8</f>
        <v>1381</v>
      </c>
      <c r="N8" s="16" t="n">
        <v>713</v>
      </c>
      <c r="O8" s="16" t="n">
        <v>668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6</v>
      </c>
      <c r="D9" s="15" t="n">
        <f aca="false">E9+F9</f>
        <v>421</v>
      </c>
      <c r="E9" s="16" t="n">
        <v>229</v>
      </c>
      <c r="F9" s="16" t="n">
        <v>192</v>
      </c>
      <c r="G9" s="15" t="n">
        <f aca="false">H9+I9</f>
        <v>12</v>
      </c>
      <c r="H9" s="16" t="n">
        <v>3</v>
      </c>
      <c r="I9" s="16" t="n">
        <v>9</v>
      </c>
      <c r="J9" s="15" t="n">
        <f aca="false">K9+L9</f>
        <v>59</v>
      </c>
      <c r="K9" s="16" t="n">
        <v>25</v>
      </c>
      <c r="L9" s="16" t="n">
        <v>34</v>
      </c>
      <c r="M9" s="15" t="n">
        <f aca="false">N9+O9</f>
        <v>350</v>
      </c>
      <c r="N9" s="16" t="n">
        <v>201</v>
      </c>
      <c r="O9" s="16" t="n">
        <v>149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2</v>
      </c>
      <c r="D10" s="15" t="n">
        <f aca="false">E10+F10</f>
        <v>378</v>
      </c>
      <c r="E10" s="16" t="n">
        <v>192</v>
      </c>
      <c r="F10" s="16" t="n">
        <v>186</v>
      </c>
      <c r="G10" s="15" t="n">
        <f aca="false">H10+I10</f>
        <v>23</v>
      </c>
      <c r="H10" s="16" t="n">
        <v>9</v>
      </c>
      <c r="I10" s="16" t="n">
        <v>14</v>
      </c>
      <c r="J10" s="15" t="n">
        <f aca="false">K10+L10</f>
        <v>32</v>
      </c>
      <c r="K10" s="16" t="n">
        <v>10</v>
      </c>
      <c r="L10" s="16" t="n">
        <v>22</v>
      </c>
      <c r="M10" s="15" t="n">
        <f aca="false">N10+O10</f>
        <v>323</v>
      </c>
      <c r="N10" s="16" t="n">
        <v>173</v>
      </c>
      <c r="O10" s="16" t="n">
        <v>15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8</v>
      </c>
      <c r="D5" s="17" t="n">
        <f aca="false">SUM(D6:D10)</f>
        <v>6129</v>
      </c>
      <c r="E5" s="17" t="n">
        <f aca="false">SUM(E6:E10)</f>
        <v>3201</v>
      </c>
      <c r="F5" s="17" t="n">
        <f aca="false">SUM(F6:F10)</f>
        <v>2928</v>
      </c>
      <c r="G5" s="17" t="n">
        <f aca="false">SUM(G6:G10)</f>
        <v>2499</v>
      </c>
      <c r="H5" s="17" t="n">
        <f aca="false">SUM(H6:H10)</f>
        <v>1330</v>
      </c>
      <c r="I5" s="17" t="n">
        <f aca="false">SUM(I6:I10)</f>
        <v>1169</v>
      </c>
      <c r="J5" s="17" t="n">
        <f aca="false">SUM(J6:J10)</f>
        <v>3174</v>
      </c>
      <c r="K5" s="17" t="n">
        <f aca="false">SUM(K6:K10)</f>
        <v>1676</v>
      </c>
      <c r="L5" s="17" t="n">
        <f aca="false">SUM(L6:L10)</f>
        <v>1498</v>
      </c>
      <c r="M5" s="17" t="n">
        <f aca="false">SUM(M6:M10)</f>
        <v>456</v>
      </c>
      <c r="N5" s="17" t="n">
        <f aca="false">SUM(N6:N10)</f>
        <v>195</v>
      </c>
      <c r="O5" s="17" t="n">
        <f aca="false">SUM(O6:O10)</f>
        <v>26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898</v>
      </c>
      <c r="E6" s="18" t="n">
        <v>481</v>
      </c>
      <c r="F6" s="18" t="n">
        <v>417</v>
      </c>
      <c r="G6" s="17" t="n">
        <f aca="false">H6+I6</f>
        <v>52</v>
      </c>
      <c r="H6" s="18" t="n">
        <v>28</v>
      </c>
      <c r="I6" s="18" t="n">
        <v>24</v>
      </c>
      <c r="J6" s="17" t="n">
        <f aca="false">K6+L6</f>
        <v>781</v>
      </c>
      <c r="K6" s="18" t="n">
        <v>428</v>
      </c>
      <c r="L6" s="18" t="n">
        <v>353</v>
      </c>
      <c r="M6" s="17" t="n">
        <f aca="false">N6+O6</f>
        <v>65</v>
      </c>
      <c r="N6" s="18" t="n">
        <v>25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7</v>
      </c>
      <c r="D7" s="17" t="n">
        <f aca="false">E7+F7</f>
        <v>1578</v>
      </c>
      <c r="E7" s="18" t="n">
        <v>819</v>
      </c>
      <c r="F7" s="18" t="n">
        <v>759</v>
      </c>
      <c r="G7" s="17" t="n">
        <f aca="false">H7+I7</f>
        <v>841</v>
      </c>
      <c r="H7" s="18" t="n">
        <v>462</v>
      </c>
      <c r="I7" s="18" t="n">
        <v>379</v>
      </c>
      <c r="J7" s="17" t="n">
        <f aca="false">K7+L7</f>
        <v>554</v>
      </c>
      <c r="K7" s="18" t="n">
        <v>274</v>
      </c>
      <c r="L7" s="18" t="n">
        <v>280</v>
      </c>
      <c r="M7" s="17" t="n">
        <f aca="false">N7+O7</f>
        <v>183</v>
      </c>
      <c r="N7" s="18" t="n">
        <v>83</v>
      </c>
      <c r="O7" s="18" t="n">
        <v>10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3</v>
      </c>
      <c r="D8" s="17" t="n">
        <f aca="false">E8+F8</f>
        <v>1335</v>
      </c>
      <c r="E8" s="18" t="n">
        <v>728</v>
      </c>
      <c r="F8" s="18" t="n">
        <v>607</v>
      </c>
      <c r="G8" s="17" t="n">
        <f aca="false">H8+I8</f>
        <v>62</v>
      </c>
      <c r="H8" s="18" t="n">
        <v>38</v>
      </c>
      <c r="I8" s="18" t="n">
        <v>24</v>
      </c>
      <c r="J8" s="17" t="n">
        <f aca="false">K8+L8</f>
        <v>1215</v>
      </c>
      <c r="K8" s="18" t="n">
        <v>674</v>
      </c>
      <c r="L8" s="18" t="n">
        <v>541</v>
      </c>
      <c r="M8" s="17" t="n">
        <f aca="false">N8+O8</f>
        <v>58</v>
      </c>
      <c r="N8" s="18" t="n">
        <v>16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2</v>
      </c>
      <c r="D9" s="17" t="n">
        <f aca="false">E9+F9</f>
        <v>1677</v>
      </c>
      <c r="E9" s="18" t="n">
        <v>859</v>
      </c>
      <c r="F9" s="18" t="n">
        <v>818</v>
      </c>
      <c r="G9" s="17" t="n">
        <f aca="false">H9+I9</f>
        <v>1272</v>
      </c>
      <c r="H9" s="18" t="n">
        <v>668</v>
      </c>
      <c r="I9" s="18" t="n">
        <v>604</v>
      </c>
      <c r="J9" s="17" t="n">
        <f aca="false">K9+L9</f>
        <v>312</v>
      </c>
      <c r="K9" s="18" t="n">
        <v>147</v>
      </c>
      <c r="L9" s="18" t="n">
        <v>165</v>
      </c>
      <c r="M9" s="17" t="n">
        <f aca="false">N9+O9</f>
        <v>93</v>
      </c>
      <c r="N9" s="18" t="n">
        <v>44</v>
      </c>
      <c r="O9" s="18" t="n">
        <v>49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E10+F10</f>
        <v>641</v>
      </c>
      <c r="E10" s="18" t="n">
        <v>314</v>
      </c>
      <c r="F10" s="18" t="n">
        <v>327</v>
      </c>
      <c r="G10" s="17" t="n">
        <f aca="false">H10+I10</f>
        <v>272</v>
      </c>
      <c r="H10" s="18" t="n">
        <v>134</v>
      </c>
      <c r="I10" s="18" t="n">
        <v>138</v>
      </c>
      <c r="J10" s="17" t="n">
        <f aca="false">K10+L10</f>
        <v>312</v>
      </c>
      <c r="K10" s="18" t="n">
        <v>153</v>
      </c>
      <c r="L10" s="18" t="n">
        <v>159</v>
      </c>
      <c r="M10" s="17" t="n">
        <f aca="false">N10+O10</f>
        <v>57</v>
      </c>
      <c r="N10" s="18" t="n">
        <v>27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9</v>
      </c>
      <c r="D5" s="20" t="n">
        <f aca="false">SUM(D6:D11)</f>
        <v>3535</v>
      </c>
      <c r="E5" s="20" t="n">
        <f aca="false">SUM(E6:E11)</f>
        <v>1920</v>
      </c>
      <c r="F5" s="20" t="n">
        <f aca="false">SUM(F6:F11)</f>
        <v>1615</v>
      </c>
      <c r="G5" s="20" t="n">
        <f aca="false">SUM(G6:G11)</f>
        <v>249</v>
      </c>
      <c r="H5" s="20" t="n">
        <f aca="false">SUM(H6:H11)</f>
        <v>134</v>
      </c>
      <c r="I5" s="20" t="n">
        <f aca="false">SUM(I6:I11)</f>
        <v>115</v>
      </c>
      <c r="J5" s="20" t="n">
        <f aca="false">SUM(J6:J11)</f>
        <v>196</v>
      </c>
      <c r="K5" s="20" t="n">
        <f aca="false">SUM(K6:K11)</f>
        <v>81</v>
      </c>
      <c r="L5" s="20" t="n">
        <f aca="false">SUM(L6:L11)</f>
        <v>115</v>
      </c>
      <c r="M5" s="20" t="n">
        <f aca="false">SUM(M6:M11)</f>
        <v>3090</v>
      </c>
      <c r="N5" s="20" t="n">
        <f aca="false">SUM(N6:N11)</f>
        <v>1705</v>
      </c>
      <c r="O5" s="20" t="n">
        <f aca="false">SUM(O6:O11)</f>
        <v>1385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9</v>
      </c>
      <c r="D6" s="20" t="n">
        <f aca="false">E6+F6</f>
        <v>697</v>
      </c>
      <c r="E6" s="13" t="n">
        <v>367</v>
      </c>
      <c r="F6" s="13" t="n">
        <v>330</v>
      </c>
      <c r="G6" s="20" t="n">
        <f aca="false">H6+I6</f>
        <v>15</v>
      </c>
      <c r="H6" s="13" t="n">
        <v>7</v>
      </c>
      <c r="I6" s="13" t="n">
        <v>8</v>
      </c>
      <c r="J6" s="20" t="n">
        <f aca="false">K6+L6</f>
        <v>29</v>
      </c>
      <c r="K6" s="13" t="n">
        <v>12</v>
      </c>
      <c r="L6" s="13" t="n">
        <v>17</v>
      </c>
      <c r="M6" s="20" t="n">
        <f aca="false">N6+O6</f>
        <v>653</v>
      </c>
      <c r="N6" s="13" t="n">
        <v>348</v>
      </c>
      <c r="O6" s="13" t="n">
        <v>305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2</v>
      </c>
      <c r="D7" s="20" t="n">
        <f aca="false">E7+F7</f>
        <v>986</v>
      </c>
      <c r="E7" s="13" t="n">
        <v>553</v>
      </c>
      <c r="F7" s="13" t="n">
        <v>433</v>
      </c>
      <c r="G7" s="20" t="n">
        <f aca="false">H7+I7</f>
        <v>19</v>
      </c>
      <c r="H7" s="13" t="n">
        <v>9</v>
      </c>
      <c r="I7" s="13" t="n">
        <v>10</v>
      </c>
      <c r="J7" s="20" t="n">
        <f aca="false">K7+L7</f>
        <v>33</v>
      </c>
      <c r="K7" s="13" t="n">
        <v>13</v>
      </c>
      <c r="L7" s="13" t="n">
        <v>20</v>
      </c>
      <c r="M7" s="20" t="n">
        <f aca="false">N7+O7</f>
        <v>934</v>
      </c>
      <c r="N7" s="13" t="n">
        <v>531</v>
      </c>
      <c r="O7" s="13" t="n">
        <v>403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0</v>
      </c>
      <c r="D8" s="20" t="n">
        <f aca="false">E8+F8</f>
        <v>373</v>
      </c>
      <c r="E8" s="13" t="n">
        <v>208</v>
      </c>
      <c r="F8" s="13" t="n">
        <v>165</v>
      </c>
      <c r="G8" s="20" t="n">
        <f aca="false">H8+I8</f>
        <v>10</v>
      </c>
      <c r="H8" s="13" t="n">
        <v>3</v>
      </c>
      <c r="I8" s="13" t="n">
        <v>7</v>
      </c>
      <c r="J8" s="20" t="n">
        <f aca="false">K8+L8</f>
        <v>19</v>
      </c>
      <c r="K8" s="13" t="n">
        <v>8</v>
      </c>
      <c r="L8" s="13" t="n">
        <v>11</v>
      </c>
      <c r="M8" s="20" t="n">
        <f aca="false">N8+O8</f>
        <v>344</v>
      </c>
      <c r="N8" s="13" t="n">
        <v>197</v>
      </c>
      <c r="O8" s="13" t="n">
        <v>147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0</v>
      </c>
      <c r="D9" s="20" t="n">
        <f aca="false">E9+F9</f>
        <v>700</v>
      </c>
      <c r="E9" s="13" t="n">
        <v>384</v>
      </c>
      <c r="F9" s="13" t="n">
        <v>316</v>
      </c>
      <c r="G9" s="20" t="n">
        <f aca="false">H9+I9</f>
        <v>93</v>
      </c>
      <c r="H9" s="13" t="n">
        <v>53</v>
      </c>
      <c r="I9" s="13" t="n">
        <v>40</v>
      </c>
      <c r="J9" s="20" t="n">
        <f aca="false">K9+L9</f>
        <v>82</v>
      </c>
      <c r="K9" s="13" t="n">
        <v>36</v>
      </c>
      <c r="L9" s="13" t="n">
        <v>46</v>
      </c>
      <c r="M9" s="20" t="n">
        <f aca="false">N9+O9</f>
        <v>525</v>
      </c>
      <c r="N9" s="13" t="n">
        <v>295</v>
      </c>
      <c r="O9" s="13" t="n">
        <v>230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7</v>
      </c>
      <c r="D10" s="20" t="n">
        <f aca="false">E10+F10</f>
        <v>443</v>
      </c>
      <c r="E10" s="13" t="n">
        <v>236</v>
      </c>
      <c r="F10" s="13" t="n">
        <v>207</v>
      </c>
      <c r="G10" s="20" t="n">
        <f aca="false">H10+I10</f>
        <v>52</v>
      </c>
      <c r="H10" s="13" t="n">
        <v>32</v>
      </c>
      <c r="I10" s="13" t="n">
        <v>20</v>
      </c>
      <c r="J10" s="20" t="n">
        <f aca="false">K10+L10</f>
        <v>23</v>
      </c>
      <c r="K10" s="13" t="n">
        <v>9</v>
      </c>
      <c r="L10" s="13" t="n">
        <v>14</v>
      </c>
      <c r="M10" s="20" t="n">
        <f aca="false">N10+O10</f>
        <v>368</v>
      </c>
      <c r="N10" s="13" t="n">
        <v>195</v>
      </c>
      <c r="O10" s="13" t="n">
        <v>173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1</v>
      </c>
      <c r="D11" s="20" t="n">
        <f aca="false">E11+F11</f>
        <v>336</v>
      </c>
      <c r="E11" s="13" t="n">
        <v>172</v>
      </c>
      <c r="F11" s="13" t="n">
        <v>164</v>
      </c>
      <c r="G11" s="20" t="n">
        <f aca="false">H11+I11</f>
        <v>60</v>
      </c>
      <c r="H11" s="13" t="n">
        <v>30</v>
      </c>
      <c r="I11" s="13" t="n">
        <v>30</v>
      </c>
      <c r="J11" s="20" t="n">
        <f aca="false">K11+L11</f>
        <v>10</v>
      </c>
      <c r="K11" s="13" t="n">
        <v>3</v>
      </c>
      <c r="L11" s="13" t="n">
        <v>7</v>
      </c>
      <c r="M11" s="20" t="n">
        <f aca="false">N11+O11</f>
        <v>266</v>
      </c>
      <c r="N11" s="13" t="n">
        <v>139</v>
      </c>
      <c r="O11" s="13" t="n">
        <v>12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9-01T08:34:50Z</dcterms:modified>
  <cp:revision>0</cp:revision>
  <dc:subject/>
  <dc:title/>
</cp:coreProperties>
</file>