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59</v>
      </c>
      <c r="D5" s="12" t="n">
        <f aca="false">SUM(D6:D14)</f>
        <v>11181</v>
      </c>
      <c r="E5" s="12" t="n">
        <f aca="false">SUM(E6:E14)</f>
        <v>5956</v>
      </c>
      <c r="F5" s="12" t="n">
        <f aca="false">SUM(F6:F14)</f>
        <v>5225</v>
      </c>
      <c r="G5" s="12" t="n">
        <f aca="false">SUM(H5:I5)</f>
        <v>6065</v>
      </c>
      <c r="H5" s="12" t="n">
        <f aca="false">SUM(H6:H14)</f>
        <v>3331</v>
      </c>
      <c r="I5" s="12" t="n">
        <f aca="false">SUM(I6:I14)</f>
        <v>2734</v>
      </c>
      <c r="J5" s="12" t="n">
        <f aca="false">SUM(J6:J14)</f>
        <v>4572</v>
      </c>
      <c r="K5" s="12" t="n">
        <f aca="false">SUM(K6:K14)</f>
        <v>2375</v>
      </c>
      <c r="L5" s="12" t="n">
        <f aca="false">SUM(L6:L14)</f>
        <v>2197</v>
      </c>
      <c r="M5" s="12" t="n">
        <f aca="false">SUM(N5:O5)</f>
        <v>544</v>
      </c>
      <c r="N5" s="12" t="n">
        <f aca="false">SUM(N6:N14)</f>
        <v>250</v>
      </c>
      <c r="O5" s="12" t="n">
        <f aca="false">SUM(O6:O14)</f>
        <v>294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40</v>
      </c>
      <c r="D6" s="12" t="n">
        <f aca="false">SUM(E6:F6)</f>
        <v>1508</v>
      </c>
      <c r="E6" s="13" t="n">
        <v>790</v>
      </c>
      <c r="F6" s="13" t="n">
        <v>718</v>
      </c>
      <c r="G6" s="12" t="n">
        <f aca="false">D6-J6-M6</f>
        <v>1051</v>
      </c>
      <c r="H6" s="13" t="n">
        <f aca="false">E6-K6-N6</f>
        <v>559</v>
      </c>
      <c r="I6" s="13" t="n">
        <f aca="false">F6-L6-O6</f>
        <v>492</v>
      </c>
      <c r="J6" s="12" t="n">
        <f aca="false">SUM(K6:L6)</f>
        <v>427</v>
      </c>
      <c r="K6" s="13" t="n">
        <v>217</v>
      </c>
      <c r="L6" s="13" t="n">
        <v>210</v>
      </c>
      <c r="M6" s="12" t="n">
        <f aca="false">SUM(N6:O6)</f>
        <v>30</v>
      </c>
      <c r="N6" s="13" t="n">
        <v>14</v>
      </c>
      <c r="O6" s="13" t="n">
        <v>16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3</v>
      </c>
      <c r="D7" s="12" t="n">
        <f aca="false">SUM(E7:F7)</f>
        <v>710</v>
      </c>
      <c r="E7" s="13" t="n">
        <v>374</v>
      </c>
      <c r="F7" s="13" t="n">
        <v>336</v>
      </c>
      <c r="G7" s="12" t="n">
        <f aca="false">D7-J7-M7</f>
        <v>684</v>
      </c>
      <c r="H7" s="13" t="n">
        <f aca="false">E7-K7-N7</f>
        <v>366</v>
      </c>
      <c r="I7" s="13" t="n">
        <f aca="false">F7-L7-O7</f>
        <v>318</v>
      </c>
      <c r="J7" s="12" t="n">
        <f aca="false">SUM(K7:L7)</f>
        <v>21</v>
      </c>
      <c r="K7" s="13" t="n">
        <v>6</v>
      </c>
      <c r="L7" s="13" t="n">
        <v>15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2</v>
      </c>
      <c r="D8" s="12" t="n">
        <f aca="false">SUM(E8:F8)</f>
        <v>668</v>
      </c>
      <c r="E8" s="13" t="n">
        <v>372</v>
      </c>
      <c r="F8" s="13" t="n">
        <v>296</v>
      </c>
      <c r="G8" s="12" t="n">
        <f aca="false">D8-J8-M8</f>
        <v>655</v>
      </c>
      <c r="H8" s="13" t="n">
        <f aca="false">E8-K8-N8</f>
        <v>369</v>
      </c>
      <c r="I8" s="13" t="n">
        <f aca="false">F8-L8-O8</f>
        <v>286</v>
      </c>
      <c r="J8" s="12" t="n">
        <f aca="false">SUM(K8:L8)</f>
        <v>8</v>
      </c>
      <c r="K8" s="13" t="n">
        <v>2</v>
      </c>
      <c r="L8" s="13" t="n">
        <v>6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7</v>
      </c>
      <c r="D9" s="12" t="n">
        <f aca="false">SUM(E9:F9)</f>
        <v>634</v>
      </c>
      <c r="E9" s="13" t="n">
        <v>367</v>
      </c>
      <c r="F9" s="13" t="n">
        <v>267</v>
      </c>
      <c r="G9" s="12" t="n">
        <f aca="false">D9-J9-M9</f>
        <v>341</v>
      </c>
      <c r="H9" s="13" t="n">
        <f aca="false">E9-K9-N9</f>
        <v>203</v>
      </c>
      <c r="I9" s="13" t="n">
        <f aca="false">F9-L9-O9</f>
        <v>138</v>
      </c>
      <c r="J9" s="12" t="n">
        <f aca="false">SUM(K9:L9)</f>
        <v>271</v>
      </c>
      <c r="K9" s="13" t="n">
        <v>152</v>
      </c>
      <c r="L9" s="13" t="n">
        <v>119</v>
      </c>
      <c r="M9" s="12" t="n">
        <f aca="false">SUM(N9:O9)</f>
        <v>22</v>
      </c>
      <c r="N9" s="13" t="n">
        <v>12</v>
      </c>
      <c r="O9" s="13" t="n">
        <v>10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2</v>
      </c>
      <c r="D10" s="12" t="n">
        <f aca="false">SUM(E10:F10)</f>
        <v>1620</v>
      </c>
      <c r="E10" s="13" t="n">
        <v>825</v>
      </c>
      <c r="F10" s="13" t="n">
        <v>795</v>
      </c>
      <c r="G10" s="12" t="n">
        <f aca="false">D10-J10-M10</f>
        <v>1205</v>
      </c>
      <c r="H10" s="13" t="n">
        <f aca="false">E10-K10-N10</f>
        <v>623</v>
      </c>
      <c r="I10" s="13" t="n">
        <f aca="false">F10-L10-O10</f>
        <v>582</v>
      </c>
      <c r="J10" s="12" t="n">
        <f aca="false">SUM(K10:L10)</f>
        <v>336</v>
      </c>
      <c r="K10" s="13" t="n">
        <v>160</v>
      </c>
      <c r="L10" s="13" t="n">
        <v>176</v>
      </c>
      <c r="M10" s="12" t="n">
        <f aca="false">SUM(N10:O10)</f>
        <v>79</v>
      </c>
      <c r="N10" s="13" t="n">
        <v>42</v>
      </c>
      <c r="O10" s="13" t="n">
        <v>37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91</v>
      </c>
      <c r="D11" s="12" t="n">
        <f aca="false">SUM(E11:F11)</f>
        <v>2100</v>
      </c>
      <c r="E11" s="13" t="n">
        <v>1125</v>
      </c>
      <c r="F11" s="13" t="n">
        <v>975</v>
      </c>
      <c r="G11" s="12" t="n">
        <f aca="false">D11-J11-M11</f>
        <v>1232</v>
      </c>
      <c r="H11" s="13" t="n">
        <f aca="false">E11-K11-N11</f>
        <v>694</v>
      </c>
      <c r="I11" s="13" t="n">
        <f aca="false">F11-L11-O11</f>
        <v>538</v>
      </c>
      <c r="J11" s="12" t="n">
        <f aca="false">SUM(K11:L11)</f>
        <v>751</v>
      </c>
      <c r="K11" s="13" t="n">
        <v>385</v>
      </c>
      <c r="L11" s="13" t="n">
        <v>366</v>
      </c>
      <c r="M11" s="12" t="n">
        <f aca="false">SUM(N11:O11)</f>
        <v>117</v>
      </c>
      <c r="N11" s="13" t="n">
        <v>46</v>
      </c>
      <c r="O11" s="13" t="n">
        <v>71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7</v>
      </c>
      <c r="D12" s="12" t="n">
        <f aca="false">SUM(E12:F12)</f>
        <v>903</v>
      </c>
      <c r="E12" s="13" t="n">
        <v>508</v>
      </c>
      <c r="F12" s="13" t="n">
        <v>395</v>
      </c>
      <c r="G12" s="12" t="n">
        <f aca="false">D12-J12-M12</f>
        <v>449</v>
      </c>
      <c r="H12" s="13" t="n">
        <f aca="false">E12-K12-N12</f>
        <v>260</v>
      </c>
      <c r="I12" s="13" t="n">
        <f aca="false">F12-L12-O12</f>
        <v>189</v>
      </c>
      <c r="J12" s="12" t="n">
        <f aca="false">SUM(K12:L12)</f>
        <v>432</v>
      </c>
      <c r="K12" s="13" t="n">
        <v>239</v>
      </c>
      <c r="L12" s="13" t="n">
        <v>193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29</v>
      </c>
      <c r="D13" s="12" t="n">
        <f aca="false">SUM(E13:F13)</f>
        <v>1980</v>
      </c>
      <c r="E13" s="13" t="n">
        <v>1045</v>
      </c>
      <c r="F13" s="13" t="n">
        <v>935</v>
      </c>
      <c r="G13" s="12" t="n">
        <f aca="false">D13-J13-M13</f>
        <v>282</v>
      </c>
      <c r="H13" s="13" t="n">
        <f aca="false">E13-K13-N13</f>
        <v>164</v>
      </c>
      <c r="I13" s="13" t="n">
        <f aca="false">F13-L13-O13</f>
        <v>118</v>
      </c>
      <c r="J13" s="12" t="n">
        <f aca="false">SUM(K13:L13)</f>
        <v>1540</v>
      </c>
      <c r="K13" s="13" t="n">
        <v>808</v>
      </c>
      <c r="L13" s="13" t="n">
        <v>732</v>
      </c>
      <c r="M13" s="12" t="n">
        <f aca="false">SUM(N13:O13)</f>
        <v>158</v>
      </c>
      <c r="N13" s="13" t="n">
        <v>73</v>
      </c>
      <c r="O13" s="13" t="n">
        <v>85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8</v>
      </c>
      <c r="D14" s="12" t="n">
        <f aca="false">SUM(E14:F14)</f>
        <v>1058</v>
      </c>
      <c r="E14" s="13" t="n">
        <v>550</v>
      </c>
      <c r="F14" s="13" t="n">
        <v>508</v>
      </c>
      <c r="G14" s="12" t="n">
        <f aca="false">D14-J14-M14</f>
        <v>166</v>
      </c>
      <c r="H14" s="13" t="n">
        <f aca="false">E14-K14-N14</f>
        <v>93</v>
      </c>
      <c r="I14" s="13" t="n">
        <f aca="false">F14-L14-O14</f>
        <v>73</v>
      </c>
      <c r="J14" s="12" t="n">
        <f aca="false">SUM(K14:L14)</f>
        <v>786</v>
      </c>
      <c r="K14" s="13" t="n">
        <v>406</v>
      </c>
      <c r="L14" s="13" t="n">
        <v>380</v>
      </c>
      <c r="M14" s="12" t="n">
        <f aca="false">SUM(N14:O14)</f>
        <v>106</v>
      </c>
      <c r="N14" s="13" t="n">
        <v>51</v>
      </c>
      <c r="O14" s="13" t="n">
        <v>5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25</v>
      </c>
      <c r="D5" s="15" t="n">
        <f aca="false">SUM(D6:D10)</f>
        <v>3641</v>
      </c>
      <c r="E5" s="15" t="n">
        <f aca="false">SUM(E6:E10)</f>
        <v>1869</v>
      </c>
      <c r="F5" s="15" t="n">
        <f aca="false">SUM(F6:F10)</f>
        <v>1772</v>
      </c>
      <c r="G5" s="15" t="n">
        <f aca="false">SUM(G6:G10)</f>
        <v>136</v>
      </c>
      <c r="H5" s="15" t="n">
        <f aca="false">SUM(H6:H10)</f>
        <v>55</v>
      </c>
      <c r="I5" s="15" t="n">
        <f aca="false">SUM(I6:I10)</f>
        <v>81</v>
      </c>
      <c r="J5" s="15" t="n">
        <f aca="false">SUM(J6:J10)</f>
        <v>313</v>
      </c>
      <c r="K5" s="15" t="n">
        <f aca="false">SUM(K6:K10)</f>
        <v>131</v>
      </c>
      <c r="L5" s="15" t="n">
        <f aca="false">SUM(L6:L10)</f>
        <v>182</v>
      </c>
      <c r="M5" s="15" t="n">
        <f aca="false">SUM(M6:M10)</f>
        <v>3192</v>
      </c>
      <c r="N5" s="15" t="n">
        <f aca="false">SUM(N6:N10)</f>
        <v>1683</v>
      </c>
      <c r="O5" s="15" t="n">
        <f aca="false">SUM(O6:O10)</f>
        <v>1509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7</v>
      </c>
      <c r="D6" s="15" t="n">
        <f aca="false">E6+F6</f>
        <v>629</v>
      </c>
      <c r="E6" s="16" t="n">
        <v>324</v>
      </c>
      <c r="F6" s="16" t="n">
        <v>305</v>
      </c>
      <c r="G6" s="15" t="n">
        <f aca="false">H6+I6</f>
        <v>32</v>
      </c>
      <c r="H6" s="16" t="n">
        <v>10</v>
      </c>
      <c r="I6" s="16" t="n">
        <v>22</v>
      </c>
      <c r="J6" s="15" t="n">
        <f aca="false">K6+L6</f>
        <v>62</v>
      </c>
      <c r="K6" s="16" t="n">
        <v>27</v>
      </c>
      <c r="L6" s="16" t="n">
        <v>35</v>
      </c>
      <c r="M6" s="15" t="n">
        <f aca="false">N6+O6</f>
        <v>535</v>
      </c>
      <c r="N6" s="16" t="n">
        <v>287</v>
      </c>
      <c r="O6" s="16" t="n">
        <v>248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6</v>
      </c>
      <c r="D7" s="15" t="n">
        <f aca="false">E7+F7</f>
        <v>712</v>
      </c>
      <c r="E7" s="16" t="n">
        <v>353</v>
      </c>
      <c r="F7" s="16" t="n">
        <v>359</v>
      </c>
      <c r="G7" s="15" t="n">
        <f aca="false">H7+I7</f>
        <v>30</v>
      </c>
      <c r="H7" s="16" t="n">
        <v>14</v>
      </c>
      <c r="I7" s="16" t="n">
        <v>16</v>
      </c>
      <c r="J7" s="15" t="n">
        <f aca="false">K7+L7</f>
        <v>78</v>
      </c>
      <c r="K7" s="16" t="n">
        <v>33</v>
      </c>
      <c r="L7" s="16" t="n">
        <v>45</v>
      </c>
      <c r="M7" s="15" t="n">
        <f aca="false">N7+O7</f>
        <v>604</v>
      </c>
      <c r="N7" s="16" t="n">
        <v>306</v>
      </c>
      <c r="O7" s="16" t="n">
        <v>298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4</v>
      </c>
      <c r="D8" s="15" t="n">
        <f aca="false">E8+F8</f>
        <v>1505</v>
      </c>
      <c r="E8" s="16" t="n">
        <v>773</v>
      </c>
      <c r="F8" s="16" t="n">
        <v>732</v>
      </c>
      <c r="G8" s="15" t="n">
        <f aca="false">H8+I8</f>
        <v>39</v>
      </c>
      <c r="H8" s="16" t="n">
        <v>19</v>
      </c>
      <c r="I8" s="16" t="n">
        <v>20</v>
      </c>
      <c r="J8" s="15" t="n">
        <f aca="false">K8+L8</f>
        <v>82</v>
      </c>
      <c r="K8" s="16" t="n">
        <v>37</v>
      </c>
      <c r="L8" s="16" t="n">
        <v>45</v>
      </c>
      <c r="M8" s="15" t="n">
        <f aca="false">N8+O8</f>
        <v>1384</v>
      </c>
      <c r="N8" s="16" t="n">
        <v>717</v>
      </c>
      <c r="O8" s="16" t="n">
        <v>667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6</v>
      </c>
      <c r="D9" s="15" t="n">
        <f aca="false">E9+F9</f>
        <v>420</v>
      </c>
      <c r="E9" s="16" t="n">
        <v>228</v>
      </c>
      <c r="F9" s="16" t="n">
        <v>192</v>
      </c>
      <c r="G9" s="15" t="n">
        <f aca="false">H9+I9</f>
        <v>12</v>
      </c>
      <c r="H9" s="16" t="n">
        <v>3</v>
      </c>
      <c r="I9" s="16" t="n">
        <v>9</v>
      </c>
      <c r="J9" s="15" t="n">
        <f aca="false">K9+L9</f>
        <v>60</v>
      </c>
      <c r="K9" s="16" t="n">
        <v>24</v>
      </c>
      <c r="L9" s="16" t="n">
        <v>36</v>
      </c>
      <c r="M9" s="15" t="n">
        <f aca="false">N9+O9</f>
        <v>348</v>
      </c>
      <c r="N9" s="16" t="n">
        <v>201</v>
      </c>
      <c r="O9" s="16" t="n">
        <v>147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2</v>
      </c>
      <c r="D10" s="15" t="n">
        <f aca="false">E10+F10</f>
        <v>375</v>
      </c>
      <c r="E10" s="16" t="n">
        <v>191</v>
      </c>
      <c r="F10" s="16" t="n">
        <v>184</v>
      </c>
      <c r="G10" s="15" t="n">
        <f aca="false">H10+I10</f>
        <v>23</v>
      </c>
      <c r="H10" s="16" t="n">
        <v>9</v>
      </c>
      <c r="I10" s="16" t="n">
        <v>14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21</v>
      </c>
      <c r="N10" s="16" t="n">
        <v>172</v>
      </c>
      <c r="O10" s="16" t="n">
        <v>149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v>97</v>
      </c>
      <c r="C5" s="17" t="n">
        <v>2494</v>
      </c>
      <c r="D5" s="17" t="n">
        <v>6112</v>
      </c>
      <c r="E5" s="17" t="n">
        <v>3192</v>
      </c>
      <c r="F5" s="17" t="n">
        <v>2920</v>
      </c>
      <c r="G5" s="17" t="n">
        <v>2493</v>
      </c>
      <c r="H5" s="17" t="n">
        <v>1324</v>
      </c>
      <c r="I5" s="17" t="n">
        <v>1169</v>
      </c>
      <c r="J5" s="17" t="n">
        <v>3167</v>
      </c>
      <c r="K5" s="17" t="n">
        <v>1673</v>
      </c>
      <c r="L5" s="17" t="n">
        <v>1494</v>
      </c>
      <c r="M5" s="17" t="n">
        <v>452</v>
      </c>
      <c r="N5" s="17" t="n">
        <v>195</v>
      </c>
      <c r="O5" s="17" t="n">
        <v>257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4</v>
      </c>
      <c r="D6" s="17" t="n">
        <v>885</v>
      </c>
      <c r="E6" s="18" t="n">
        <v>473</v>
      </c>
      <c r="F6" s="18" t="n">
        <v>412</v>
      </c>
      <c r="G6" s="17" t="n">
        <v>51</v>
      </c>
      <c r="H6" s="18" t="n">
        <v>28</v>
      </c>
      <c r="I6" s="18" t="n">
        <v>23</v>
      </c>
      <c r="J6" s="17" t="n">
        <v>773</v>
      </c>
      <c r="K6" s="18" t="n">
        <v>420</v>
      </c>
      <c r="L6" s="18" t="n">
        <v>353</v>
      </c>
      <c r="M6" s="17" t="n">
        <v>61</v>
      </c>
      <c r="N6" s="18" t="n">
        <v>25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7</v>
      </c>
      <c r="D7" s="17" t="n">
        <v>1584</v>
      </c>
      <c r="E7" s="18" t="n">
        <v>818</v>
      </c>
      <c r="F7" s="18" t="n">
        <v>766</v>
      </c>
      <c r="G7" s="17" t="n">
        <v>845</v>
      </c>
      <c r="H7" s="18" t="n">
        <v>462</v>
      </c>
      <c r="I7" s="18" t="n">
        <v>383</v>
      </c>
      <c r="J7" s="17" t="n">
        <v>557</v>
      </c>
      <c r="K7" s="18" t="n">
        <v>275</v>
      </c>
      <c r="L7" s="18" t="n">
        <v>282</v>
      </c>
      <c r="M7" s="17" t="n">
        <v>182</v>
      </c>
      <c r="N7" s="18" t="n">
        <v>81</v>
      </c>
      <c r="O7" s="18" t="n">
        <v>101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3</v>
      </c>
      <c r="D8" s="17" t="n">
        <v>1328</v>
      </c>
      <c r="E8" s="18" t="n">
        <v>730</v>
      </c>
      <c r="F8" s="18" t="n">
        <v>598</v>
      </c>
      <c r="G8" s="17" t="n">
        <v>59</v>
      </c>
      <c r="H8" s="18" t="n">
        <v>36</v>
      </c>
      <c r="I8" s="18" t="n">
        <v>23</v>
      </c>
      <c r="J8" s="17" t="n">
        <v>1213</v>
      </c>
      <c r="K8" s="18" t="n">
        <v>677</v>
      </c>
      <c r="L8" s="18" t="n">
        <v>536</v>
      </c>
      <c r="M8" s="17" t="n">
        <v>56</v>
      </c>
      <c r="N8" s="18" t="n">
        <v>17</v>
      </c>
      <c r="O8" s="18" t="n">
        <v>39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1</v>
      </c>
      <c r="D9" s="17" t="n">
        <v>1680</v>
      </c>
      <c r="E9" s="18" t="n">
        <v>858</v>
      </c>
      <c r="F9" s="18" t="n">
        <v>822</v>
      </c>
      <c r="G9" s="17" t="n">
        <v>1271</v>
      </c>
      <c r="H9" s="18" t="n">
        <v>664</v>
      </c>
      <c r="I9" s="18" t="n">
        <v>607</v>
      </c>
      <c r="J9" s="17" t="n">
        <v>313</v>
      </c>
      <c r="K9" s="18" t="n">
        <v>149</v>
      </c>
      <c r="L9" s="18" t="n">
        <v>164</v>
      </c>
      <c r="M9" s="17" t="n">
        <v>96</v>
      </c>
      <c r="N9" s="18" t="n">
        <v>45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9</v>
      </c>
      <c r="D10" s="17" t="n">
        <v>635</v>
      </c>
      <c r="E10" s="18" t="n">
        <v>313</v>
      </c>
      <c r="F10" s="18" t="n">
        <v>322</v>
      </c>
      <c r="G10" s="17" t="n">
        <v>267</v>
      </c>
      <c r="H10" s="18" t="n">
        <v>134</v>
      </c>
      <c r="I10" s="18" t="n">
        <v>133</v>
      </c>
      <c r="J10" s="17" t="n">
        <v>311</v>
      </c>
      <c r="K10" s="18" t="n">
        <v>152</v>
      </c>
      <c r="L10" s="18" t="n">
        <v>159</v>
      </c>
      <c r="M10" s="17" t="n">
        <v>57</v>
      </c>
      <c r="N10" s="18" t="n">
        <v>27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v>56</v>
      </c>
      <c r="C5" s="20" t="n">
        <v>1459</v>
      </c>
      <c r="D5" s="20" t="n">
        <v>3537</v>
      </c>
      <c r="E5" s="20" t="n">
        <v>1921</v>
      </c>
      <c r="F5" s="20" t="n">
        <v>1616</v>
      </c>
      <c r="G5" s="20" t="n">
        <v>255</v>
      </c>
      <c r="H5" s="20" t="n">
        <v>135</v>
      </c>
      <c r="I5" s="20" t="n">
        <v>120</v>
      </c>
      <c r="J5" s="20" t="n">
        <v>198</v>
      </c>
      <c r="K5" s="20" t="n">
        <v>82</v>
      </c>
      <c r="L5" s="20" t="n">
        <v>116</v>
      </c>
      <c r="M5" s="20" t="n">
        <v>3084</v>
      </c>
      <c r="N5" s="20" t="n">
        <v>1704</v>
      </c>
      <c r="O5" s="20" t="n">
        <v>1380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8</v>
      </c>
      <c r="D6" s="20" t="n">
        <v>694</v>
      </c>
      <c r="E6" s="13" t="n">
        <v>366</v>
      </c>
      <c r="F6" s="13" t="n">
        <v>328</v>
      </c>
      <c r="G6" s="20" t="n">
        <v>15</v>
      </c>
      <c r="H6" s="13" t="n">
        <v>7</v>
      </c>
      <c r="I6" s="13" t="n">
        <v>8</v>
      </c>
      <c r="J6" s="20" t="n">
        <v>29</v>
      </c>
      <c r="K6" s="13" t="n">
        <v>12</v>
      </c>
      <c r="L6" s="13" t="n">
        <v>17</v>
      </c>
      <c r="M6" s="20" t="n">
        <v>650</v>
      </c>
      <c r="N6" s="13" t="n">
        <v>347</v>
      </c>
      <c r="O6" s="13" t="n">
        <v>303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2</v>
      </c>
      <c r="D7" s="20" t="n">
        <v>983</v>
      </c>
      <c r="E7" s="13" t="n">
        <v>550</v>
      </c>
      <c r="F7" s="13" t="n">
        <v>433</v>
      </c>
      <c r="G7" s="20" t="n">
        <v>22</v>
      </c>
      <c r="H7" s="13" t="n">
        <v>10</v>
      </c>
      <c r="I7" s="13" t="n">
        <v>12</v>
      </c>
      <c r="J7" s="20" t="n">
        <v>34</v>
      </c>
      <c r="K7" s="13" t="n">
        <v>13</v>
      </c>
      <c r="L7" s="13" t="n">
        <v>21</v>
      </c>
      <c r="M7" s="20" t="n">
        <v>927</v>
      </c>
      <c r="N7" s="13" t="n">
        <v>527</v>
      </c>
      <c r="O7" s="13" t="n">
        <v>400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1</v>
      </c>
      <c r="D8" s="20" t="n">
        <v>372</v>
      </c>
      <c r="E8" s="13" t="n">
        <v>207</v>
      </c>
      <c r="F8" s="13" t="n">
        <v>165</v>
      </c>
      <c r="G8" s="20" t="n">
        <v>11</v>
      </c>
      <c r="H8" s="13" t="n">
        <v>3</v>
      </c>
      <c r="I8" s="13" t="n">
        <v>8</v>
      </c>
      <c r="J8" s="20" t="n">
        <v>19</v>
      </c>
      <c r="K8" s="13" t="n">
        <v>8</v>
      </c>
      <c r="L8" s="13" t="n">
        <v>11</v>
      </c>
      <c r="M8" s="20" t="n">
        <v>342</v>
      </c>
      <c r="N8" s="13" t="n">
        <v>196</v>
      </c>
      <c r="O8" s="13" t="n">
        <v>146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29</v>
      </c>
      <c r="D9" s="20" t="n">
        <v>705</v>
      </c>
      <c r="E9" s="13" t="n">
        <v>388</v>
      </c>
      <c r="F9" s="13" t="n">
        <v>317</v>
      </c>
      <c r="G9" s="20" t="n">
        <v>93</v>
      </c>
      <c r="H9" s="13" t="n">
        <v>53</v>
      </c>
      <c r="I9" s="13" t="n">
        <v>40</v>
      </c>
      <c r="J9" s="20" t="n">
        <v>82</v>
      </c>
      <c r="K9" s="13" t="n">
        <v>36</v>
      </c>
      <c r="L9" s="13" t="n">
        <v>46</v>
      </c>
      <c r="M9" s="20" t="n">
        <v>530</v>
      </c>
      <c r="N9" s="13" t="n">
        <v>299</v>
      </c>
      <c r="O9" s="13" t="n">
        <v>231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8</v>
      </c>
      <c r="D10" s="20" t="n">
        <v>446</v>
      </c>
      <c r="E10" s="13" t="n">
        <v>238</v>
      </c>
      <c r="F10" s="13" t="n">
        <v>208</v>
      </c>
      <c r="G10" s="20" t="n">
        <v>53</v>
      </c>
      <c r="H10" s="13" t="n">
        <v>32</v>
      </c>
      <c r="I10" s="13" t="n">
        <v>21</v>
      </c>
      <c r="J10" s="20" t="n">
        <v>24</v>
      </c>
      <c r="K10" s="13" t="n">
        <v>10</v>
      </c>
      <c r="L10" s="13" t="n">
        <v>14</v>
      </c>
      <c r="M10" s="20" t="n">
        <v>369</v>
      </c>
      <c r="N10" s="13" t="n">
        <v>196</v>
      </c>
      <c r="O10" s="13" t="n">
        <v>173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1</v>
      </c>
      <c r="D11" s="20" t="n">
        <v>337</v>
      </c>
      <c r="E11" s="13" t="n">
        <v>172</v>
      </c>
      <c r="F11" s="13" t="n">
        <v>165</v>
      </c>
      <c r="G11" s="20" t="n">
        <v>61</v>
      </c>
      <c r="H11" s="13" t="n">
        <v>30</v>
      </c>
      <c r="I11" s="13" t="n">
        <v>31</v>
      </c>
      <c r="J11" s="20" t="n">
        <v>10</v>
      </c>
      <c r="K11" s="13" t="n">
        <v>3</v>
      </c>
      <c r="L11" s="13" t="n">
        <v>7</v>
      </c>
      <c r="M11" s="20" t="n">
        <v>266</v>
      </c>
      <c r="N11" s="13" t="n">
        <v>139</v>
      </c>
      <c r="O11" s="13" t="n">
        <v>127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08-01T08:16:05Z</dcterms:modified>
  <cp:revision>0</cp:revision>
  <dc:subject/>
  <dc:title/>
</cp:coreProperties>
</file>