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6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56</v>
      </c>
      <c r="D5" s="12" t="n">
        <f aca="false">SUM(D6:D14)</f>
        <v>11193</v>
      </c>
      <c r="E5" s="12" t="n">
        <f aca="false">SUM(E6:E14)</f>
        <v>5968</v>
      </c>
      <c r="F5" s="12" t="n">
        <f aca="false">SUM(F6:F14)</f>
        <v>5225</v>
      </c>
      <c r="G5" s="12" t="n">
        <f aca="false">SUM(H5:I5)</f>
        <v>6079</v>
      </c>
      <c r="H5" s="12" t="n">
        <f aca="false">SUM(H6:H14)</f>
        <v>3336</v>
      </c>
      <c r="I5" s="12" t="n">
        <f aca="false">SUM(I6:I14)</f>
        <v>2743</v>
      </c>
      <c r="J5" s="12" t="n">
        <f aca="false">SUM(J6:J14)</f>
        <v>4575</v>
      </c>
      <c r="K5" s="12" t="n">
        <f aca="false">SUM(K6:K14)</f>
        <v>2382</v>
      </c>
      <c r="L5" s="12" t="n">
        <f aca="false">SUM(L6:L14)</f>
        <v>2193</v>
      </c>
      <c r="M5" s="12" t="n">
        <f aca="false">SUM(N5:O5)</f>
        <v>539</v>
      </c>
      <c r="N5" s="12" t="n">
        <f aca="false">SUM(N6:N14)</f>
        <v>250</v>
      </c>
      <c r="O5" s="12" t="n">
        <f aca="false">SUM(O6:O14)</f>
        <v>289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38</v>
      </c>
      <c r="D6" s="12" t="n">
        <f aca="false">SUM(E6:F6)</f>
        <v>1502</v>
      </c>
      <c r="E6" s="13" t="n">
        <v>787</v>
      </c>
      <c r="F6" s="13" t="n">
        <v>715</v>
      </c>
      <c r="G6" s="12" t="n">
        <f aca="false">D6-J6-M6</f>
        <v>1047</v>
      </c>
      <c r="H6" s="13" t="n">
        <f aca="false">E6-K6-N6</f>
        <v>556</v>
      </c>
      <c r="I6" s="13" t="n">
        <f aca="false">F6-L6-O6</f>
        <v>491</v>
      </c>
      <c r="J6" s="12" t="n">
        <f aca="false">SUM(K6:L6)</f>
        <v>427</v>
      </c>
      <c r="K6" s="13" t="n">
        <v>218</v>
      </c>
      <c r="L6" s="13" t="n">
        <v>209</v>
      </c>
      <c r="M6" s="12" t="n">
        <f aca="false">SUM(N6:O6)</f>
        <v>28</v>
      </c>
      <c r="N6" s="13" t="n">
        <v>13</v>
      </c>
      <c r="O6" s="13" t="n">
        <v>15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3</v>
      </c>
      <c r="D7" s="12" t="n">
        <f aca="false">SUM(E7:F7)</f>
        <v>712</v>
      </c>
      <c r="E7" s="13" t="n">
        <v>375</v>
      </c>
      <c r="F7" s="13" t="n">
        <v>337</v>
      </c>
      <c r="G7" s="12" t="n">
        <f aca="false">D7-J7-M7</f>
        <v>687</v>
      </c>
      <c r="H7" s="13" t="n">
        <f aca="false">E7-K7-N7</f>
        <v>368</v>
      </c>
      <c r="I7" s="13" t="n">
        <f aca="false">F7-L7-O7</f>
        <v>319</v>
      </c>
      <c r="J7" s="12" t="n">
        <f aca="false">SUM(K7:L7)</f>
        <v>20</v>
      </c>
      <c r="K7" s="13" t="n">
        <v>5</v>
      </c>
      <c r="L7" s="13" t="n">
        <v>15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5</v>
      </c>
      <c r="D8" s="12" t="n">
        <f aca="false">SUM(E8:F8)</f>
        <v>671</v>
      </c>
      <c r="E8" s="13" t="n">
        <v>375</v>
      </c>
      <c r="F8" s="13" t="n">
        <v>296</v>
      </c>
      <c r="G8" s="12" t="n">
        <f aca="false">D8-J8-M8</f>
        <v>659</v>
      </c>
      <c r="H8" s="13" t="n">
        <f aca="false">E8-K8-N8</f>
        <v>372</v>
      </c>
      <c r="I8" s="13" t="n">
        <f aca="false">F8-L8-O8</f>
        <v>287</v>
      </c>
      <c r="J8" s="12" t="n">
        <f aca="false">SUM(K8:L8)</f>
        <v>7</v>
      </c>
      <c r="K8" s="13" t="n">
        <v>2</v>
      </c>
      <c r="L8" s="13" t="n">
        <v>5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296</v>
      </c>
      <c r="D9" s="12" t="n">
        <f aca="false">SUM(E9:F9)</f>
        <v>637</v>
      </c>
      <c r="E9" s="13" t="n">
        <v>371</v>
      </c>
      <c r="F9" s="13" t="n">
        <v>266</v>
      </c>
      <c r="G9" s="12" t="n">
        <f aca="false">D9-J9-M9</f>
        <v>344</v>
      </c>
      <c r="H9" s="13" t="n">
        <f aca="false">E9-K9-N9</f>
        <v>206</v>
      </c>
      <c r="I9" s="13" t="n">
        <f aca="false">F9-L9-O9</f>
        <v>138</v>
      </c>
      <c r="J9" s="12" t="n">
        <f aca="false">SUM(K9:L9)</f>
        <v>271</v>
      </c>
      <c r="K9" s="13" t="n">
        <v>153</v>
      </c>
      <c r="L9" s="13" t="n">
        <v>118</v>
      </c>
      <c r="M9" s="12" t="n">
        <f aca="false">SUM(N9:O9)</f>
        <v>22</v>
      </c>
      <c r="N9" s="13" t="n">
        <v>12</v>
      </c>
      <c r="O9" s="13" t="n">
        <v>10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81</v>
      </c>
      <c r="D10" s="12" t="n">
        <f aca="false">SUM(E10:F10)</f>
        <v>1624</v>
      </c>
      <c r="E10" s="13" t="n">
        <v>829</v>
      </c>
      <c r="F10" s="13" t="n">
        <v>795</v>
      </c>
      <c r="G10" s="12" t="n">
        <f aca="false">D10-J10-M10</f>
        <v>1208</v>
      </c>
      <c r="H10" s="13" t="n">
        <f aca="false">E10-K10-N10</f>
        <v>625</v>
      </c>
      <c r="I10" s="13" t="n">
        <f aca="false">F10-L10-O10</f>
        <v>583</v>
      </c>
      <c r="J10" s="12" t="n">
        <f aca="false">SUM(K10:L10)</f>
        <v>336</v>
      </c>
      <c r="K10" s="13" t="n">
        <v>160</v>
      </c>
      <c r="L10" s="13" t="n">
        <v>176</v>
      </c>
      <c r="M10" s="12" t="n">
        <f aca="false">SUM(N10:O10)</f>
        <v>80</v>
      </c>
      <c r="N10" s="13" t="n">
        <v>44</v>
      </c>
      <c r="O10" s="13" t="n">
        <v>36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89</v>
      </c>
      <c r="D11" s="12" t="n">
        <f aca="false">SUM(E11:F11)</f>
        <v>2102</v>
      </c>
      <c r="E11" s="13" t="n">
        <v>1126</v>
      </c>
      <c r="F11" s="13" t="n">
        <v>976</v>
      </c>
      <c r="G11" s="12" t="n">
        <f aca="false">D11-J11-M11</f>
        <v>1231</v>
      </c>
      <c r="H11" s="13" t="n">
        <f aca="false">E11-K11-N11</f>
        <v>692</v>
      </c>
      <c r="I11" s="13" t="n">
        <f aca="false">F11-L11-O11</f>
        <v>539</v>
      </c>
      <c r="J11" s="12" t="n">
        <f aca="false">SUM(K11:L11)</f>
        <v>754</v>
      </c>
      <c r="K11" s="13" t="n">
        <v>388</v>
      </c>
      <c r="L11" s="13" t="n">
        <v>366</v>
      </c>
      <c r="M11" s="12" t="n">
        <f aca="false">SUM(N11:O11)</f>
        <v>117</v>
      </c>
      <c r="N11" s="13" t="n">
        <v>46</v>
      </c>
      <c r="O11" s="13" t="n">
        <v>71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76</v>
      </c>
      <c r="D12" s="12" t="n">
        <f aca="false">SUM(E12:F12)</f>
        <v>903</v>
      </c>
      <c r="E12" s="13" t="n">
        <v>507</v>
      </c>
      <c r="F12" s="13" t="n">
        <v>396</v>
      </c>
      <c r="G12" s="12" t="n">
        <f aca="false">D12-J12-M12</f>
        <v>448</v>
      </c>
      <c r="H12" s="13" t="n">
        <f aca="false">E12-K12-N12</f>
        <v>258</v>
      </c>
      <c r="I12" s="13" t="n">
        <f aca="false">F12-L12-O12</f>
        <v>190</v>
      </c>
      <c r="J12" s="12" t="n">
        <f aca="false">SUM(K12:L12)</f>
        <v>433</v>
      </c>
      <c r="K12" s="13" t="n">
        <v>240</v>
      </c>
      <c r="L12" s="13" t="n">
        <v>193</v>
      </c>
      <c r="M12" s="12" t="n">
        <f aca="false">SUM(N12:O12)</f>
        <v>22</v>
      </c>
      <c r="N12" s="13" t="n">
        <v>9</v>
      </c>
      <c r="O12" s="13" t="n">
        <v>13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31</v>
      </c>
      <c r="D13" s="12" t="n">
        <f aca="false">SUM(E13:F13)</f>
        <v>1983</v>
      </c>
      <c r="E13" s="13" t="n">
        <v>1047</v>
      </c>
      <c r="F13" s="13" t="n">
        <v>936</v>
      </c>
      <c r="G13" s="12" t="n">
        <f aca="false">D13-J13-M13</f>
        <v>282</v>
      </c>
      <c r="H13" s="13" t="n">
        <f aca="false">E13-K13-N13</f>
        <v>164</v>
      </c>
      <c r="I13" s="13" t="n">
        <f aca="false">F13-L13-O13</f>
        <v>118</v>
      </c>
      <c r="J13" s="12" t="n">
        <f aca="false">SUM(K13:L13)</f>
        <v>1545</v>
      </c>
      <c r="K13" s="13" t="n">
        <v>810</v>
      </c>
      <c r="L13" s="13" t="n">
        <v>735</v>
      </c>
      <c r="M13" s="12" t="n">
        <f aca="false">SUM(N13:O13)</f>
        <v>156</v>
      </c>
      <c r="N13" s="13" t="n">
        <v>73</v>
      </c>
      <c r="O13" s="13" t="n">
        <v>83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7</v>
      </c>
      <c r="D14" s="12" t="n">
        <f aca="false">SUM(E14:F14)</f>
        <v>1059</v>
      </c>
      <c r="E14" s="13" t="n">
        <v>551</v>
      </c>
      <c r="F14" s="13" t="n">
        <v>508</v>
      </c>
      <c r="G14" s="12" t="n">
        <f aca="false">D14-J14-M14</f>
        <v>173</v>
      </c>
      <c r="H14" s="13" t="n">
        <f aca="false">E14-K14-N14</f>
        <v>95</v>
      </c>
      <c r="I14" s="13" t="n">
        <f aca="false">F14-L14-O14</f>
        <v>78</v>
      </c>
      <c r="J14" s="12" t="n">
        <f aca="false">SUM(K14:L14)</f>
        <v>782</v>
      </c>
      <c r="K14" s="13" t="n">
        <v>406</v>
      </c>
      <c r="L14" s="13" t="n">
        <v>376</v>
      </c>
      <c r="M14" s="12" t="n">
        <f aca="false">SUM(N14:O14)</f>
        <v>104</v>
      </c>
      <c r="N14" s="13" t="n">
        <v>50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25</v>
      </c>
      <c r="D5" s="15" t="n">
        <f aca="false">SUM(D6:D10)</f>
        <v>3639</v>
      </c>
      <c r="E5" s="15" t="n">
        <f aca="false">SUM(E6:E10)</f>
        <v>1864</v>
      </c>
      <c r="F5" s="15" t="n">
        <f aca="false">SUM(F6:F10)</f>
        <v>1775</v>
      </c>
      <c r="G5" s="15" t="n">
        <f aca="false">SUM(G6:G10)</f>
        <v>135</v>
      </c>
      <c r="H5" s="15" t="n">
        <f aca="false">SUM(H6:H10)</f>
        <v>55</v>
      </c>
      <c r="I5" s="15" t="n">
        <f aca="false">SUM(I6:I10)</f>
        <v>80</v>
      </c>
      <c r="J5" s="15" t="n">
        <f aca="false">SUM(J6:J10)</f>
        <v>312</v>
      </c>
      <c r="K5" s="15" t="n">
        <f aca="false">SUM(K6:K10)</f>
        <v>130</v>
      </c>
      <c r="L5" s="15" t="n">
        <f aca="false">SUM(L6:L10)</f>
        <v>182</v>
      </c>
      <c r="M5" s="15" t="n">
        <f aca="false">SUM(M6:M10)</f>
        <v>3192</v>
      </c>
      <c r="N5" s="15" t="n">
        <f aca="false">SUM(N6:N10)</f>
        <v>1679</v>
      </c>
      <c r="O5" s="15" t="n">
        <f aca="false">SUM(O6:O10)</f>
        <v>1513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7</v>
      </c>
      <c r="D6" s="15" t="n">
        <f aca="false">E6+F6</f>
        <v>631</v>
      </c>
      <c r="E6" s="16" t="n">
        <v>325</v>
      </c>
      <c r="F6" s="16" t="n">
        <v>306</v>
      </c>
      <c r="G6" s="15" t="n">
        <f aca="false">H6+I6</f>
        <v>33</v>
      </c>
      <c r="H6" s="16" t="n">
        <v>11</v>
      </c>
      <c r="I6" s="16" t="n">
        <v>22</v>
      </c>
      <c r="J6" s="15" t="n">
        <f aca="false">K6+L6</f>
        <v>62</v>
      </c>
      <c r="K6" s="16" t="n">
        <v>27</v>
      </c>
      <c r="L6" s="16" t="n">
        <v>35</v>
      </c>
      <c r="M6" s="15" t="n">
        <f aca="false">N6+O6</f>
        <v>536</v>
      </c>
      <c r="N6" s="16" t="n">
        <v>287</v>
      </c>
      <c r="O6" s="16" t="n">
        <v>249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6</v>
      </c>
      <c r="D7" s="15" t="n">
        <f aca="false">E7+F7</f>
        <v>719</v>
      </c>
      <c r="E7" s="16" t="n">
        <v>355</v>
      </c>
      <c r="F7" s="16" t="n">
        <v>364</v>
      </c>
      <c r="G7" s="15" t="n">
        <f aca="false">H7+I7</f>
        <v>30</v>
      </c>
      <c r="H7" s="16" t="n">
        <v>14</v>
      </c>
      <c r="I7" s="16" t="n">
        <v>16</v>
      </c>
      <c r="J7" s="15" t="n">
        <f aca="false">K7+L7</f>
        <v>78</v>
      </c>
      <c r="K7" s="16" t="n">
        <v>33</v>
      </c>
      <c r="L7" s="16" t="n">
        <v>45</v>
      </c>
      <c r="M7" s="15" t="n">
        <f aca="false">N7+O7</f>
        <v>611</v>
      </c>
      <c r="N7" s="16" t="n">
        <v>308</v>
      </c>
      <c r="O7" s="16" t="n">
        <v>303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4</v>
      </c>
      <c r="D8" s="15" t="n">
        <f aca="false">E8+F8</f>
        <v>1500</v>
      </c>
      <c r="E8" s="16" t="n">
        <v>768</v>
      </c>
      <c r="F8" s="16" t="n">
        <v>732</v>
      </c>
      <c r="G8" s="15" t="n">
        <f aca="false">H8+I8</f>
        <v>39</v>
      </c>
      <c r="H8" s="16" t="n">
        <v>19</v>
      </c>
      <c r="I8" s="16" t="n">
        <v>20</v>
      </c>
      <c r="J8" s="15" t="n">
        <f aca="false">K8+L8</f>
        <v>82</v>
      </c>
      <c r="K8" s="16" t="n">
        <v>37</v>
      </c>
      <c r="L8" s="16" t="n">
        <v>45</v>
      </c>
      <c r="M8" s="15" t="n">
        <f aca="false">N8+O8</f>
        <v>1379</v>
      </c>
      <c r="N8" s="16" t="n">
        <v>712</v>
      </c>
      <c r="O8" s="16" t="n">
        <v>667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6</v>
      </c>
      <c r="D9" s="15" t="n">
        <f aca="false">E9+F9</f>
        <v>415</v>
      </c>
      <c r="E9" s="16" t="n">
        <v>225</v>
      </c>
      <c r="F9" s="16" t="n">
        <v>190</v>
      </c>
      <c r="G9" s="15" t="n">
        <f aca="false">H9+I9</f>
        <v>11</v>
      </c>
      <c r="H9" s="16" t="n">
        <v>2</v>
      </c>
      <c r="I9" s="16" t="n">
        <v>9</v>
      </c>
      <c r="J9" s="15" t="n">
        <f aca="false">K9+L9</f>
        <v>59</v>
      </c>
      <c r="K9" s="16" t="n">
        <v>23</v>
      </c>
      <c r="L9" s="16" t="n">
        <v>36</v>
      </c>
      <c r="M9" s="15" t="n">
        <f aca="false">N9+O9</f>
        <v>345</v>
      </c>
      <c r="N9" s="16" t="n">
        <v>200</v>
      </c>
      <c r="O9" s="16" t="n">
        <v>145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2</v>
      </c>
      <c r="D10" s="15" t="n">
        <f aca="false">E10+F10</f>
        <v>374</v>
      </c>
      <c r="E10" s="16" t="n">
        <v>191</v>
      </c>
      <c r="F10" s="16" t="n">
        <v>183</v>
      </c>
      <c r="G10" s="15" t="n">
        <f aca="false">H10+I10</f>
        <v>22</v>
      </c>
      <c r="H10" s="16" t="n">
        <v>9</v>
      </c>
      <c r="I10" s="16" t="n">
        <v>13</v>
      </c>
      <c r="J10" s="15" t="n">
        <f aca="false">K10+L10</f>
        <v>31</v>
      </c>
      <c r="K10" s="16" t="n">
        <v>10</v>
      </c>
      <c r="L10" s="16" t="n">
        <v>21</v>
      </c>
      <c r="M10" s="15" t="n">
        <f aca="false">N10+O10</f>
        <v>321</v>
      </c>
      <c r="N10" s="16" t="n">
        <v>172</v>
      </c>
      <c r="O10" s="16" t="n">
        <v>149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98</v>
      </c>
      <c r="D5" s="17" t="n">
        <f aca="false">SUM(D6:D10)</f>
        <v>6131</v>
      </c>
      <c r="E5" s="17" t="n">
        <f aca="false">SUM(E6:E10)</f>
        <v>3204</v>
      </c>
      <c r="F5" s="17" t="n">
        <f aca="false">SUM(F6:F10)</f>
        <v>2927</v>
      </c>
      <c r="G5" s="17" t="n">
        <f aca="false">SUM(G6:G10)</f>
        <v>2504</v>
      </c>
      <c r="H5" s="17" t="n">
        <f aca="false">SUM(H6:H10)</f>
        <v>1334</v>
      </c>
      <c r="I5" s="17" t="n">
        <f aca="false">SUM(I6:I10)</f>
        <v>1170</v>
      </c>
      <c r="J5" s="17" t="n">
        <f aca="false">SUM(J6:J10)</f>
        <v>3165</v>
      </c>
      <c r="K5" s="17" t="n">
        <f aca="false">SUM(K6:K10)</f>
        <v>1671</v>
      </c>
      <c r="L5" s="17" t="n">
        <f aca="false">SUM(L6:L10)</f>
        <v>1494</v>
      </c>
      <c r="M5" s="17" t="n">
        <f aca="false">SUM(M6:M10)</f>
        <v>462</v>
      </c>
      <c r="N5" s="17" t="n">
        <f aca="false">SUM(N6:N10)</f>
        <v>199</v>
      </c>
      <c r="O5" s="17" t="n">
        <f aca="false">SUM(O6:O10)</f>
        <v>263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5</v>
      </c>
      <c r="D6" s="17" t="n">
        <f aca="false">E6+F6</f>
        <v>888</v>
      </c>
      <c r="E6" s="18" t="n">
        <v>472</v>
      </c>
      <c r="F6" s="18" t="n">
        <v>416</v>
      </c>
      <c r="G6" s="17" t="n">
        <f aca="false">H6+I6</f>
        <v>51</v>
      </c>
      <c r="H6" s="18" t="n">
        <v>28</v>
      </c>
      <c r="I6" s="18" t="n">
        <v>23</v>
      </c>
      <c r="J6" s="17" t="n">
        <f aca="false">K6+L6</f>
        <v>774</v>
      </c>
      <c r="K6" s="18" t="n">
        <v>419</v>
      </c>
      <c r="L6" s="18" t="n">
        <v>355</v>
      </c>
      <c r="M6" s="17" t="n">
        <f aca="false">N6+O6</f>
        <v>63</v>
      </c>
      <c r="N6" s="18" t="n">
        <v>25</v>
      </c>
      <c r="O6" s="18" t="n">
        <v>38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49</v>
      </c>
      <c r="D7" s="17" t="n">
        <f aca="false">E7+F7</f>
        <v>1594</v>
      </c>
      <c r="E7" s="18" t="n">
        <v>824</v>
      </c>
      <c r="F7" s="18" t="n">
        <v>770</v>
      </c>
      <c r="G7" s="17" t="n">
        <f aca="false">H7+I7</f>
        <v>850</v>
      </c>
      <c r="H7" s="18" t="n">
        <v>466</v>
      </c>
      <c r="I7" s="18" t="n">
        <v>384</v>
      </c>
      <c r="J7" s="17" t="n">
        <f aca="false">K7+L7</f>
        <v>556</v>
      </c>
      <c r="K7" s="18" t="n">
        <v>274</v>
      </c>
      <c r="L7" s="18" t="n">
        <v>282</v>
      </c>
      <c r="M7" s="17" t="n">
        <f aca="false">N7+O7</f>
        <v>188</v>
      </c>
      <c r="N7" s="18" t="n">
        <v>84</v>
      </c>
      <c r="O7" s="18" t="n">
        <v>104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4</v>
      </c>
      <c r="D8" s="17" t="n">
        <f aca="false">E8+F8</f>
        <v>1331</v>
      </c>
      <c r="E8" s="18" t="n">
        <v>730</v>
      </c>
      <c r="F8" s="18" t="n">
        <v>601</v>
      </c>
      <c r="G8" s="17" t="n">
        <f aca="false">H8+I8</f>
        <v>58</v>
      </c>
      <c r="H8" s="18" t="n">
        <v>35</v>
      </c>
      <c r="I8" s="18" t="n">
        <v>23</v>
      </c>
      <c r="J8" s="17" t="n">
        <f aca="false">K8+L8</f>
        <v>1216</v>
      </c>
      <c r="K8" s="18" t="n">
        <v>678</v>
      </c>
      <c r="L8" s="18" t="n">
        <v>538</v>
      </c>
      <c r="M8" s="17" t="n">
        <f aca="false">N8+O8</f>
        <v>57</v>
      </c>
      <c r="N8" s="18" t="n">
        <v>17</v>
      </c>
      <c r="O8" s="18" t="n">
        <v>40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1</v>
      </c>
      <c r="D9" s="17" t="n">
        <f aca="false">E9+F9</f>
        <v>1683</v>
      </c>
      <c r="E9" s="18" t="n">
        <v>862</v>
      </c>
      <c r="F9" s="18" t="n">
        <v>821</v>
      </c>
      <c r="G9" s="17" t="n">
        <f aca="false">H9+I9</f>
        <v>1275</v>
      </c>
      <c r="H9" s="18" t="n">
        <v>669</v>
      </c>
      <c r="I9" s="18" t="n">
        <v>606</v>
      </c>
      <c r="J9" s="17" t="n">
        <f aca="false">K9+L9</f>
        <v>312</v>
      </c>
      <c r="K9" s="18" t="n">
        <v>148</v>
      </c>
      <c r="L9" s="18" t="n">
        <v>164</v>
      </c>
      <c r="M9" s="17" t="n">
        <f aca="false">N9+O9</f>
        <v>96</v>
      </c>
      <c r="N9" s="18" t="n">
        <v>45</v>
      </c>
      <c r="O9" s="18" t="n">
        <v>51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79</v>
      </c>
      <c r="D10" s="17" t="n">
        <f aca="false">E10+F10</f>
        <v>635</v>
      </c>
      <c r="E10" s="18" t="n">
        <v>316</v>
      </c>
      <c r="F10" s="18" t="n">
        <v>319</v>
      </c>
      <c r="G10" s="17" t="n">
        <f aca="false">H10+I10</f>
        <v>270</v>
      </c>
      <c r="H10" s="18" t="n">
        <v>136</v>
      </c>
      <c r="I10" s="18" t="n">
        <v>134</v>
      </c>
      <c r="J10" s="17" t="n">
        <f aca="false">K10+L10</f>
        <v>307</v>
      </c>
      <c r="K10" s="18" t="n">
        <v>152</v>
      </c>
      <c r="L10" s="18" t="n">
        <v>155</v>
      </c>
      <c r="M10" s="17" t="n">
        <f aca="false">N10+O10</f>
        <v>58</v>
      </c>
      <c r="N10" s="18" t="n">
        <v>28</v>
      </c>
      <c r="O10" s="18" t="n">
        <v>30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58</v>
      </c>
      <c r="D5" s="20" t="n">
        <f aca="false">SUM(D6:D11)</f>
        <v>3546</v>
      </c>
      <c r="E5" s="20" t="n">
        <f aca="false">SUM(E6:E11)</f>
        <v>1925</v>
      </c>
      <c r="F5" s="20" t="n">
        <f aca="false">SUM(F6:F11)</f>
        <v>1621</v>
      </c>
      <c r="G5" s="20" t="n">
        <f aca="false">SUM(G6:G11)</f>
        <v>256</v>
      </c>
      <c r="H5" s="20" t="n">
        <f aca="false">SUM(H6:H11)</f>
        <v>136</v>
      </c>
      <c r="I5" s="20" t="n">
        <f aca="false">SUM(I6:I11)</f>
        <v>120</v>
      </c>
      <c r="J5" s="20" t="n">
        <f aca="false">SUM(J6:J11)</f>
        <v>202</v>
      </c>
      <c r="K5" s="20" t="n">
        <f aca="false">SUM(K6:K11)</f>
        <v>83</v>
      </c>
      <c r="L5" s="20" t="n">
        <f aca="false">SUM(L6:L11)</f>
        <v>119</v>
      </c>
      <c r="M5" s="20" t="n">
        <f aca="false">SUM(M6:M11)</f>
        <v>3088</v>
      </c>
      <c r="N5" s="20" t="n">
        <f aca="false">SUM(N6:N11)</f>
        <v>1706</v>
      </c>
      <c r="O5" s="20" t="n">
        <f aca="false">SUM(O6:O11)</f>
        <v>1382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7</v>
      </c>
      <c r="D6" s="20" t="n">
        <v>693</v>
      </c>
      <c r="E6" s="13" t="n">
        <v>365</v>
      </c>
      <c r="F6" s="13" t="n">
        <v>328</v>
      </c>
      <c r="G6" s="20" t="n">
        <f aca="false">SUM(H6+I6)</f>
        <v>15</v>
      </c>
      <c r="H6" s="13" t="n">
        <v>7</v>
      </c>
      <c r="I6" s="13" t="n">
        <v>8</v>
      </c>
      <c r="J6" s="20" t="n">
        <v>29</v>
      </c>
      <c r="K6" s="13" t="n">
        <v>12</v>
      </c>
      <c r="L6" s="13" t="n">
        <v>17</v>
      </c>
      <c r="M6" s="20" t="n">
        <v>649</v>
      </c>
      <c r="N6" s="13" t="n">
        <v>346</v>
      </c>
      <c r="O6" s="13" t="n">
        <v>303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42</v>
      </c>
      <c r="D7" s="20" t="n">
        <v>984</v>
      </c>
      <c r="E7" s="13" t="n">
        <v>551</v>
      </c>
      <c r="F7" s="13" t="n">
        <v>433</v>
      </c>
      <c r="G7" s="20" t="n">
        <v>22</v>
      </c>
      <c r="H7" s="13" t="n">
        <v>10</v>
      </c>
      <c r="I7" s="13" t="n">
        <v>12</v>
      </c>
      <c r="J7" s="20" t="n">
        <v>35</v>
      </c>
      <c r="K7" s="13" t="n">
        <v>13</v>
      </c>
      <c r="L7" s="13" t="n">
        <v>22</v>
      </c>
      <c r="M7" s="20" t="n">
        <v>927</v>
      </c>
      <c r="N7" s="13" t="n">
        <v>528</v>
      </c>
      <c r="O7" s="13" t="n">
        <v>399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51</v>
      </c>
      <c r="D8" s="20" t="n">
        <v>374</v>
      </c>
      <c r="E8" s="13" t="n">
        <v>208</v>
      </c>
      <c r="F8" s="13" t="n">
        <v>166</v>
      </c>
      <c r="G8" s="20" t="n">
        <v>11</v>
      </c>
      <c r="H8" s="13" t="n">
        <v>3</v>
      </c>
      <c r="I8" s="13" t="n">
        <v>8</v>
      </c>
      <c r="J8" s="20" t="n">
        <v>22</v>
      </c>
      <c r="K8" s="13" t="n">
        <v>9</v>
      </c>
      <c r="L8" s="13" t="n">
        <v>13</v>
      </c>
      <c r="M8" s="20" t="n">
        <v>341</v>
      </c>
      <c r="N8" s="13" t="n">
        <v>196</v>
      </c>
      <c r="O8" s="13" t="n">
        <v>145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0</v>
      </c>
      <c r="D9" s="20" t="n">
        <v>710</v>
      </c>
      <c r="E9" s="13" t="n">
        <v>391</v>
      </c>
      <c r="F9" s="13" t="n">
        <v>319</v>
      </c>
      <c r="G9" s="20" t="n">
        <v>94</v>
      </c>
      <c r="H9" s="13" t="n">
        <v>54</v>
      </c>
      <c r="I9" s="13" t="n">
        <v>40</v>
      </c>
      <c r="J9" s="20" t="n">
        <v>82</v>
      </c>
      <c r="K9" s="13" t="n">
        <v>36</v>
      </c>
      <c r="L9" s="13" t="n">
        <v>46</v>
      </c>
      <c r="M9" s="20" t="n">
        <v>534</v>
      </c>
      <c r="N9" s="13" t="n">
        <v>301</v>
      </c>
      <c r="O9" s="13" t="n">
        <v>233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7</v>
      </c>
      <c r="D10" s="20" t="n">
        <v>446</v>
      </c>
      <c r="E10" s="13" t="n">
        <v>237</v>
      </c>
      <c r="F10" s="13" t="n">
        <v>209</v>
      </c>
      <c r="G10" s="20" t="n">
        <v>53</v>
      </c>
      <c r="H10" s="13" t="n">
        <v>32</v>
      </c>
      <c r="I10" s="13" t="n">
        <v>21</v>
      </c>
      <c r="J10" s="20" t="n">
        <v>24</v>
      </c>
      <c r="K10" s="13" t="n">
        <v>10</v>
      </c>
      <c r="L10" s="13" t="n">
        <v>14</v>
      </c>
      <c r="M10" s="20" t="n">
        <v>369</v>
      </c>
      <c r="N10" s="13" t="n">
        <v>195</v>
      </c>
      <c r="O10" s="13" t="n">
        <v>174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1</v>
      </c>
      <c r="D11" s="20" t="n">
        <v>339</v>
      </c>
      <c r="E11" s="13" t="n">
        <v>173</v>
      </c>
      <c r="F11" s="13" t="n">
        <v>166</v>
      </c>
      <c r="G11" s="20" t="n">
        <v>61</v>
      </c>
      <c r="H11" s="13" t="n">
        <v>30</v>
      </c>
      <c r="I11" s="13" t="n">
        <v>31</v>
      </c>
      <c r="J11" s="20" t="n">
        <v>10</v>
      </c>
      <c r="K11" s="13" t="n">
        <v>3</v>
      </c>
      <c r="L11" s="13" t="n">
        <v>7</v>
      </c>
      <c r="M11" s="20" t="n">
        <v>268</v>
      </c>
      <c r="N11" s="13" t="n">
        <v>140</v>
      </c>
      <c r="O11" s="13" t="n">
        <v>128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7-07-03T08:16:25Z</dcterms:modified>
  <cp:revision>0</cp:revision>
  <dc:subject/>
  <dc:title/>
</cp:coreProperties>
</file>