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68</v>
      </c>
      <c r="D5" s="12" t="n">
        <f aca="false">SUM(D6:D14)</f>
        <v>11287</v>
      </c>
      <c r="E5" s="12" t="n">
        <f aca="false">SUM(E6:E14)</f>
        <v>6020</v>
      </c>
      <c r="F5" s="12" t="n">
        <f aca="false">SUM(F6:F14)</f>
        <v>5267</v>
      </c>
      <c r="G5" s="12" t="n">
        <f aca="false">SUM(H5:I5)</f>
        <v>6143</v>
      </c>
      <c r="H5" s="12" t="n">
        <f aca="false">SUM(H6:H14)</f>
        <v>3369</v>
      </c>
      <c r="I5" s="12" t="n">
        <f aca="false">SUM(I6:I14)</f>
        <v>2774</v>
      </c>
      <c r="J5" s="12" t="n">
        <f aca="false">SUM(J6:J14)</f>
        <v>4601</v>
      </c>
      <c r="K5" s="12" t="n">
        <f aca="false">SUM(K6:K14)</f>
        <v>2403</v>
      </c>
      <c r="L5" s="12" t="n">
        <f aca="false">SUM(L6:L14)</f>
        <v>2198</v>
      </c>
      <c r="M5" s="12" t="n">
        <f aca="false">SUM(N5:O5)</f>
        <v>543</v>
      </c>
      <c r="N5" s="12" t="n">
        <f aca="false">SUM(N6:N14)</f>
        <v>248</v>
      </c>
      <c r="O5" s="12" t="n">
        <f aca="false">SUM(O6:O14)</f>
        <v>295</v>
      </c>
    </row>
    <row r="6" customFormat="false" ht="24.75" hidden="false" customHeight="true" outlineLevel="0" collapsed="false">
      <c r="A6" s="4" t="s">
        <v>14</v>
      </c>
      <c r="B6" s="13" t="n">
        <v>9</v>
      </c>
      <c r="C6" s="13" t="n">
        <v>537</v>
      </c>
      <c r="D6" s="12" t="n">
        <f aca="false">SUM(E6:F6)</f>
        <v>1507</v>
      </c>
      <c r="E6" s="13" t="n">
        <v>785</v>
      </c>
      <c r="F6" s="13" t="n">
        <v>722</v>
      </c>
      <c r="G6" s="12" t="n">
        <f aca="false">D6-J6-M6</f>
        <v>1047</v>
      </c>
      <c r="H6" s="13" t="n">
        <f aca="false">E6-K6-N6</f>
        <v>551</v>
      </c>
      <c r="I6" s="13" t="n">
        <f aca="false">F6-L6-O6</f>
        <v>496</v>
      </c>
      <c r="J6" s="12" t="n">
        <f aca="false">SUM(K6:L6)</f>
        <v>431</v>
      </c>
      <c r="K6" s="13" t="n">
        <v>220</v>
      </c>
      <c r="L6" s="13" t="n">
        <v>211</v>
      </c>
      <c r="M6" s="12" t="n">
        <f aca="false">SUM(N6:O6)</f>
        <v>29</v>
      </c>
      <c r="N6" s="13" t="n">
        <v>14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20</v>
      </c>
      <c r="C7" s="13" t="n">
        <v>273</v>
      </c>
      <c r="D7" s="12" t="n">
        <f aca="false">SUM(E7:F7)</f>
        <v>720</v>
      </c>
      <c r="E7" s="13" t="n">
        <v>379</v>
      </c>
      <c r="F7" s="13" t="n">
        <v>341</v>
      </c>
      <c r="G7" s="12" t="n">
        <f aca="false">D7-J7-M7</f>
        <v>693</v>
      </c>
      <c r="H7" s="13" t="n">
        <f aca="false">E7-K7-N7</f>
        <v>372</v>
      </c>
      <c r="I7" s="13" t="n">
        <f aca="false">F7-L7-O7</f>
        <v>321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75" hidden="false" customHeight="true" outlineLevel="0" collapsed="false">
      <c r="A8" s="4" t="s">
        <v>16</v>
      </c>
      <c r="B8" s="13" t="n">
        <v>13</v>
      </c>
      <c r="C8" s="13" t="n">
        <v>309</v>
      </c>
      <c r="D8" s="12" t="n">
        <f aca="false">SUM(E8:F8)</f>
        <v>691</v>
      </c>
      <c r="E8" s="13" t="n">
        <v>385</v>
      </c>
      <c r="F8" s="13" t="n">
        <v>306</v>
      </c>
      <c r="G8" s="12" t="n">
        <f aca="false">D8-J8-M8</f>
        <v>677</v>
      </c>
      <c r="H8" s="13" t="n">
        <f aca="false">E8-K8-N8</f>
        <v>380</v>
      </c>
      <c r="I8" s="13" t="n">
        <f aca="false">F8-L8-O8</f>
        <v>297</v>
      </c>
      <c r="J8" s="12" t="n">
        <f aca="false">SUM(K8:L8)</f>
        <v>9</v>
      </c>
      <c r="K8" s="13" t="n">
        <v>4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21</v>
      </c>
      <c r="C9" s="13" t="n">
        <v>298</v>
      </c>
      <c r="D9" s="12" t="n">
        <f aca="false">SUM(E9:F9)</f>
        <v>634</v>
      </c>
      <c r="E9" s="13" t="n">
        <v>373</v>
      </c>
      <c r="F9" s="13" t="n">
        <v>261</v>
      </c>
      <c r="G9" s="12" t="n">
        <f aca="false">D9-J9-M9</f>
        <v>343</v>
      </c>
      <c r="H9" s="13" t="n">
        <f aca="false">E9-K9-N9</f>
        <v>206</v>
      </c>
      <c r="I9" s="13" t="n">
        <f aca="false">F9-L9-O9</f>
        <v>137</v>
      </c>
      <c r="J9" s="12" t="n">
        <f aca="false">SUM(K9:L9)</f>
        <v>270</v>
      </c>
      <c r="K9" s="13" t="n">
        <v>156</v>
      </c>
      <c r="L9" s="13" t="n">
        <v>114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7</v>
      </c>
      <c r="C10" s="13" t="n">
        <v>690</v>
      </c>
      <c r="D10" s="12" t="n">
        <f aca="false">SUM(E10:F10)</f>
        <v>1656</v>
      </c>
      <c r="E10" s="13" t="n">
        <v>842</v>
      </c>
      <c r="F10" s="13" t="n">
        <v>814</v>
      </c>
      <c r="G10" s="12" t="n">
        <f aca="false">D10-J10-M10</f>
        <v>1222</v>
      </c>
      <c r="H10" s="13" t="n">
        <f aca="false">E10-K10-N10</f>
        <v>630</v>
      </c>
      <c r="I10" s="13" t="n">
        <f aca="false">F10-L10-O10</f>
        <v>592</v>
      </c>
      <c r="J10" s="12" t="n">
        <f aca="false">SUM(K10:L10)</f>
        <v>348</v>
      </c>
      <c r="K10" s="13" t="n">
        <v>166</v>
      </c>
      <c r="L10" s="13" t="n">
        <v>182</v>
      </c>
      <c r="M10" s="12" t="n">
        <f aca="false">SUM(N10:O10)</f>
        <v>86</v>
      </c>
      <c r="N10" s="13" t="n">
        <v>46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13</v>
      </c>
      <c r="C11" s="13" t="n">
        <v>893</v>
      </c>
      <c r="D11" s="12" t="n">
        <f aca="false">SUM(E11:F11)</f>
        <v>2124</v>
      </c>
      <c r="E11" s="13" t="n">
        <v>1143</v>
      </c>
      <c r="F11" s="13" t="n">
        <v>981</v>
      </c>
      <c r="G11" s="12" t="n">
        <f aca="false">D11-J11-M11</f>
        <v>1248</v>
      </c>
      <c r="H11" s="13" t="n">
        <f aca="false">E11-K11-N11</f>
        <v>705</v>
      </c>
      <c r="I11" s="13" t="n">
        <f aca="false">F11-L11-O11</f>
        <v>543</v>
      </c>
      <c r="J11" s="12" t="n">
        <f aca="false">SUM(K11:L11)</f>
        <v>762</v>
      </c>
      <c r="K11" s="13" t="n">
        <v>393</v>
      </c>
      <c r="L11" s="13" t="n">
        <v>369</v>
      </c>
      <c r="M11" s="12" t="n">
        <f aca="false">SUM(N11:O11)</f>
        <v>114</v>
      </c>
      <c r="N11" s="13" t="n">
        <v>45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901</v>
      </c>
      <c r="E12" s="13" t="n">
        <v>503</v>
      </c>
      <c r="F12" s="13" t="n">
        <v>398</v>
      </c>
      <c r="G12" s="12" t="n">
        <f aca="false">D12-J12-M12</f>
        <v>451</v>
      </c>
      <c r="H12" s="13" t="n">
        <f aca="false">E12-K12-N12</f>
        <v>258</v>
      </c>
      <c r="I12" s="13" t="n">
        <f aca="false">F12-L12-O12</f>
        <v>193</v>
      </c>
      <c r="J12" s="12" t="n">
        <f aca="false">SUM(K12:L12)</f>
        <v>429</v>
      </c>
      <c r="K12" s="13" t="n">
        <v>237</v>
      </c>
      <c r="L12" s="13" t="n">
        <v>192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8</v>
      </c>
      <c r="C13" s="13" t="n">
        <v>821</v>
      </c>
      <c r="D13" s="12" t="n">
        <f aca="false">SUM(E13:F13)</f>
        <v>1993</v>
      </c>
      <c r="E13" s="13" t="n">
        <v>1058</v>
      </c>
      <c r="F13" s="13" t="n">
        <v>935</v>
      </c>
      <c r="G13" s="12" t="n">
        <f aca="false">D13-J13-M13</f>
        <v>289</v>
      </c>
      <c r="H13" s="13" t="n">
        <f aca="false">E13-K13-N13</f>
        <v>169</v>
      </c>
      <c r="I13" s="13" t="n">
        <f aca="false">F13-L13-O13</f>
        <v>120</v>
      </c>
      <c r="J13" s="12" t="n">
        <f aca="false">SUM(K13:L13)</f>
        <v>1546</v>
      </c>
      <c r="K13" s="13" t="n">
        <v>817</v>
      </c>
      <c r="L13" s="13" t="n">
        <v>729</v>
      </c>
      <c r="M13" s="12" t="n">
        <f aca="false">SUM(N13:O13)</f>
        <v>158</v>
      </c>
      <c r="N13" s="13" t="n">
        <v>72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17</v>
      </c>
      <c r="C14" s="13" t="n">
        <v>469</v>
      </c>
      <c r="D14" s="12" t="n">
        <f aca="false">SUM(E14:F14)</f>
        <v>1061</v>
      </c>
      <c r="E14" s="13" t="n">
        <v>552</v>
      </c>
      <c r="F14" s="13" t="n">
        <v>509</v>
      </c>
      <c r="G14" s="12" t="n">
        <f aca="false">D14-J14-M14</f>
        <v>173</v>
      </c>
      <c r="H14" s="13" t="n">
        <f aca="false">E14-K14-N14</f>
        <v>98</v>
      </c>
      <c r="I14" s="13" t="n">
        <f aca="false">F14-L14-O14</f>
        <v>75</v>
      </c>
      <c r="J14" s="12" t="n">
        <f aca="false">SUM(K14:L14)</f>
        <v>785</v>
      </c>
      <c r="K14" s="13" t="n">
        <v>405</v>
      </c>
      <c r="L14" s="13" t="n">
        <v>380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0</v>
      </c>
      <c r="D5" s="15" t="n">
        <f aca="false">SUM(D6:D10)</f>
        <v>3617</v>
      </c>
      <c r="E5" s="15" t="n">
        <f aca="false">SUM(E6:E10)</f>
        <v>1856</v>
      </c>
      <c r="F5" s="15" t="n">
        <f aca="false">SUM(F6:F10)</f>
        <v>1761</v>
      </c>
      <c r="G5" s="15" t="n">
        <f aca="false">SUM(G6:G10)</f>
        <v>131</v>
      </c>
      <c r="H5" s="15" t="n">
        <f aca="false">SUM(H6:H10)</f>
        <v>56</v>
      </c>
      <c r="I5" s="15" t="n">
        <f aca="false">SUM(I6:I10)</f>
        <v>75</v>
      </c>
      <c r="J5" s="15" t="n">
        <f aca="false">SUM(J6:J10)</f>
        <v>309</v>
      </c>
      <c r="K5" s="15" t="n">
        <f aca="false">SUM(K6:K10)</f>
        <v>134</v>
      </c>
      <c r="L5" s="15" t="n">
        <f aca="false">SUM(L6:L10)</f>
        <v>175</v>
      </c>
      <c r="M5" s="15" t="n">
        <f aca="false">SUM(M6:M10)</f>
        <v>3177</v>
      </c>
      <c r="N5" s="15" t="n">
        <f aca="false">SUM(N6:N10)</f>
        <v>1666</v>
      </c>
      <c r="O5" s="15" t="n">
        <f aca="false">SUM(O6:O10)</f>
        <v>151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5</v>
      </c>
      <c r="D6" s="15" t="n">
        <f aca="false">E6+F6</f>
        <v>624</v>
      </c>
      <c r="E6" s="16" t="n">
        <v>318</v>
      </c>
      <c r="F6" s="16" t="n">
        <v>306</v>
      </c>
      <c r="G6" s="15" t="n">
        <f aca="false">H6+I6</f>
        <v>27</v>
      </c>
      <c r="H6" s="16" t="n">
        <v>9</v>
      </c>
      <c r="I6" s="16" t="n">
        <v>18</v>
      </c>
      <c r="J6" s="15" t="n">
        <f aca="false">K6+L6</f>
        <v>64</v>
      </c>
      <c r="K6" s="16" t="n">
        <v>28</v>
      </c>
      <c r="L6" s="16" t="n">
        <v>36</v>
      </c>
      <c r="M6" s="15" t="n">
        <f aca="false">N6+O6</f>
        <v>533</v>
      </c>
      <c r="N6" s="16" t="n">
        <v>281</v>
      </c>
      <c r="O6" s="16" t="n">
        <v>252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8</v>
      </c>
      <c r="E7" s="16" t="n">
        <v>358</v>
      </c>
      <c r="F7" s="16" t="n">
        <v>360</v>
      </c>
      <c r="G7" s="15" t="n">
        <f aca="false">H7+I7</f>
        <v>29</v>
      </c>
      <c r="H7" s="16" t="n">
        <v>15</v>
      </c>
      <c r="I7" s="16" t="n">
        <v>14</v>
      </c>
      <c r="J7" s="15" t="n">
        <f aca="false">K7+L7</f>
        <v>77</v>
      </c>
      <c r="K7" s="16" t="n">
        <v>35</v>
      </c>
      <c r="L7" s="16" t="n">
        <v>42</v>
      </c>
      <c r="M7" s="15" t="n">
        <f aca="false">N7+O7</f>
        <v>612</v>
      </c>
      <c r="N7" s="16" t="n">
        <v>308</v>
      </c>
      <c r="O7" s="16" t="n">
        <v>304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0</v>
      </c>
      <c r="D8" s="15" t="n">
        <f aca="false">E8+F8</f>
        <v>1492</v>
      </c>
      <c r="E8" s="16" t="n">
        <v>764</v>
      </c>
      <c r="F8" s="16" t="n">
        <v>728</v>
      </c>
      <c r="G8" s="15" t="n">
        <f aca="false">H8+I8</f>
        <v>42</v>
      </c>
      <c r="H8" s="16" t="n">
        <v>21</v>
      </c>
      <c r="I8" s="16" t="n">
        <v>21</v>
      </c>
      <c r="J8" s="15" t="n">
        <f aca="false">K8+L8</f>
        <v>81</v>
      </c>
      <c r="K8" s="16" t="n">
        <v>38</v>
      </c>
      <c r="L8" s="16" t="n">
        <v>43</v>
      </c>
      <c r="M8" s="15" t="n">
        <f aca="false">N8+O8</f>
        <v>1369</v>
      </c>
      <c r="N8" s="16" t="n">
        <v>705</v>
      </c>
      <c r="O8" s="16" t="n">
        <v>664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3</v>
      </c>
      <c r="E9" s="16" t="n">
        <v>225</v>
      </c>
      <c r="F9" s="16" t="n">
        <v>188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6</v>
      </c>
      <c r="K9" s="16" t="n">
        <v>23</v>
      </c>
      <c r="L9" s="16" t="n">
        <v>33</v>
      </c>
      <c r="M9" s="15" t="n">
        <f aca="false">N9+O9</f>
        <v>346</v>
      </c>
      <c r="N9" s="16" t="n">
        <v>200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0</v>
      </c>
      <c r="E10" s="16" t="n">
        <v>191</v>
      </c>
      <c r="F10" s="16" t="n">
        <v>179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7</v>
      </c>
      <c r="N10" s="16" t="n">
        <v>172</v>
      </c>
      <c r="O10" s="16" t="n">
        <v>14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4</v>
      </c>
      <c r="D5" s="17" t="n">
        <f aca="false">SUM(D6:D10)</f>
        <v>6221</v>
      </c>
      <c r="E5" s="17" t="n">
        <f aca="false">SUM(E6:E10)</f>
        <v>3241</v>
      </c>
      <c r="F5" s="17" t="n">
        <f aca="false">SUM(F6:F10)</f>
        <v>2980</v>
      </c>
      <c r="G5" s="17" t="n">
        <f aca="false">SUM(G6:G10)</f>
        <v>2556</v>
      </c>
      <c r="H5" s="17" t="n">
        <f aca="false">SUM(H6:H10)</f>
        <v>1360</v>
      </c>
      <c r="I5" s="17" t="n">
        <f aca="false">SUM(I6:I10)</f>
        <v>1196</v>
      </c>
      <c r="J5" s="17" t="n">
        <f aca="false">SUM(J6:J10)</f>
        <v>3194</v>
      </c>
      <c r="K5" s="17" t="n">
        <f aca="false">SUM(K6:K10)</f>
        <v>1679</v>
      </c>
      <c r="L5" s="17" t="n">
        <f aca="false">SUM(L6:L10)</f>
        <v>1515</v>
      </c>
      <c r="M5" s="17" t="n">
        <f aca="false">SUM(M6:M10)</f>
        <v>471</v>
      </c>
      <c r="N5" s="17" t="n">
        <f aca="false">SUM(N6:N10)</f>
        <v>202</v>
      </c>
      <c r="O5" s="17" t="n">
        <f aca="false">SUM(O6:O10)</f>
        <v>269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901</v>
      </c>
      <c r="E6" s="18" t="n">
        <v>476</v>
      </c>
      <c r="F6" s="18" t="n">
        <v>425</v>
      </c>
      <c r="G6" s="17" t="n">
        <f aca="false">H6+I6</f>
        <v>53</v>
      </c>
      <c r="H6" s="18" t="n">
        <v>28</v>
      </c>
      <c r="I6" s="18" t="n">
        <v>25</v>
      </c>
      <c r="J6" s="17" t="n">
        <f aca="false">K6+L6</f>
        <v>782</v>
      </c>
      <c r="K6" s="18" t="n">
        <v>421</v>
      </c>
      <c r="L6" s="18" t="n">
        <v>361</v>
      </c>
      <c r="M6" s="17" t="n">
        <f aca="false">N6+O6</f>
        <v>66</v>
      </c>
      <c r="N6" s="18" t="n">
        <v>27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5</v>
      </c>
      <c r="D7" s="17" t="n">
        <f aca="false">E7+F7</f>
        <v>1629</v>
      </c>
      <c r="E7" s="18" t="n">
        <v>843</v>
      </c>
      <c r="F7" s="18" t="n">
        <v>786</v>
      </c>
      <c r="G7" s="17" t="n">
        <f aca="false">H7+I7</f>
        <v>873</v>
      </c>
      <c r="H7" s="18" t="n">
        <v>481</v>
      </c>
      <c r="I7" s="18" t="n">
        <v>392</v>
      </c>
      <c r="J7" s="17" t="n">
        <f aca="false">K7+L7</f>
        <v>566</v>
      </c>
      <c r="K7" s="18" t="n">
        <v>280</v>
      </c>
      <c r="L7" s="18" t="n">
        <v>286</v>
      </c>
      <c r="M7" s="17" t="n">
        <f aca="false">N7+O7</f>
        <v>190</v>
      </c>
      <c r="N7" s="18" t="n">
        <v>82</v>
      </c>
      <c r="O7" s="18" t="n">
        <v>108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2</v>
      </c>
      <c r="D8" s="17" t="n">
        <f aca="false">E8+F8</f>
        <v>1348</v>
      </c>
      <c r="E8" s="18" t="n">
        <v>731</v>
      </c>
      <c r="F8" s="18" t="n">
        <v>617</v>
      </c>
      <c r="G8" s="17" t="n">
        <f aca="false">H8+I8</f>
        <v>60</v>
      </c>
      <c r="H8" s="18" t="n">
        <v>34</v>
      </c>
      <c r="I8" s="18" t="n">
        <v>26</v>
      </c>
      <c r="J8" s="17" t="n">
        <f aca="false">K8+L8</f>
        <v>1231</v>
      </c>
      <c r="K8" s="18" t="n">
        <v>681</v>
      </c>
      <c r="L8" s="18" t="n">
        <v>550</v>
      </c>
      <c r="M8" s="17" t="n">
        <f aca="false">N8+O8</f>
        <v>57</v>
      </c>
      <c r="N8" s="18" t="n">
        <v>16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4</v>
      </c>
      <c r="D9" s="17" t="n">
        <f aca="false">E9+F9</f>
        <v>1703</v>
      </c>
      <c r="E9" s="18" t="n">
        <v>870</v>
      </c>
      <c r="F9" s="18" t="n">
        <v>833</v>
      </c>
      <c r="G9" s="17" t="n">
        <f aca="false">H9+I9</f>
        <v>1300</v>
      </c>
      <c r="H9" s="18" t="n">
        <v>676</v>
      </c>
      <c r="I9" s="18" t="n">
        <v>624</v>
      </c>
      <c r="J9" s="17" t="n">
        <f aca="false">K9+L9</f>
        <v>303</v>
      </c>
      <c r="K9" s="18" t="n">
        <v>145</v>
      </c>
      <c r="L9" s="18" t="n">
        <v>158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E10+F10</f>
        <v>640</v>
      </c>
      <c r="E10" s="18" t="n">
        <v>321</v>
      </c>
      <c r="F10" s="18" t="n">
        <v>319</v>
      </c>
      <c r="G10" s="17" t="n">
        <f aca="false">H10+I10</f>
        <v>270</v>
      </c>
      <c r="H10" s="18" t="n">
        <v>141</v>
      </c>
      <c r="I10" s="18" t="n">
        <v>129</v>
      </c>
      <c r="J10" s="17" t="n">
        <f aca="false">K10+L10</f>
        <v>312</v>
      </c>
      <c r="K10" s="18" t="n">
        <v>152</v>
      </c>
      <c r="L10" s="18" t="n">
        <v>160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50</v>
      </c>
      <c r="D5" s="20" t="n">
        <v>3529</v>
      </c>
      <c r="E5" s="20" t="n">
        <f aca="false">SUM(E6:E11)</f>
        <v>1921</v>
      </c>
      <c r="F5" s="20" t="n">
        <v>1608</v>
      </c>
      <c r="G5" s="20" t="n">
        <v>261</v>
      </c>
      <c r="H5" s="20" t="n">
        <v>135</v>
      </c>
      <c r="I5" s="20" t="n">
        <v>126</v>
      </c>
      <c r="J5" s="20" t="n">
        <v>200</v>
      </c>
      <c r="K5" s="20" t="n">
        <v>85</v>
      </c>
      <c r="L5" s="20" t="n">
        <v>115</v>
      </c>
      <c r="M5" s="20" t="n">
        <v>3068</v>
      </c>
      <c r="N5" s="20" t="n">
        <v>1701</v>
      </c>
      <c r="O5" s="20" t="n">
        <v>136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8</v>
      </c>
      <c r="D6" s="20" t="n">
        <f aca="false">SUM(E6:F6)</f>
        <v>691</v>
      </c>
      <c r="E6" s="13" t="n">
        <v>366</v>
      </c>
      <c r="F6" s="13" t="n">
        <v>325</v>
      </c>
      <c r="G6" s="20" t="n">
        <f aca="false">SUM(H6+I6)</f>
        <v>15</v>
      </c>
      <c r="H6" s="13" t="n">
        <v>7</v>
      </c>
      <c r="I6" s="13" t="n">
        <v>8</v>
      </c>
      <c r="J6" s="20" t="n">
        <v>28</v>
      </c>
      <c r="K6" s="13" t="n">
        <v>13</v>
      </c>
      <c r="L6" s="13" t="n">
        <v>15</v>
      </c>
      <c r="M6" s="20" t="n">
        <f aca="false">SUM(N6:O6)</f>
        <v>648</v>
      </c>
      <c r="N6" s="13" t="n">
        <v>346</v>
      </c>
      <c r="O6" s="13" t="n">
        <v>302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1</v>
      </c>
      <c r="E7" s="13" t="n">
        <v>540</v>
      </c>
      <c r="F7" s="13" t="n">
        <v>421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5</v>
      </c>
      <c r="N7" s="13" t="n">
        <v>518</v>
      </c>
      <c r="O7" s="13" t="n">
        <v>387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76</v>
      </c>
      <c r="E8" s="13" t="n">
        <v>210</v>
      </c>
      <c r="F8" s="13" t="n">
        <v>166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2</v>
      </c>
      <c r="K8" s="13" t="n">
        <v>9</v>
      </c>
      <c r="L8" s="13" t="n">
        <v>13</v>
      </c>
      <c r="M8" s="20" t="n">
        <f aca="false">SUM(N8:O8)</f>
        <v>345</v>
      </c>
      <c r="N8" s="13" t="n">
        <v>199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2</v>
      </c>
      <c r="D9" s="20" t="n">
        <f aca="false">SUM(E9:F9)</f>
        <v>721</v>
      </c>
      <c r="E9" s="13" t="n">
        <v>400</v>
      </c>
      <c r="F9" s="13" t="n">
        <v>321</v>
      </c>
      <c r="G9" s="20" t="n">
        <f aca="false">SUM(H9+I9)</f>
        <v>95</v>
      </c>
      <c r="H9" s="13" t="n">
        <v>54</v>
      </c>
      <c r="I9" s="13" t="n">
        <v>41</v>
      </c>
      <c r="J9" s="20" t="n">
        <f aca="false">SUM(K9:L9)</f>
        <v>79</v>
      </c>
      <c r="K9" s="13" t="n">
        <v>36</v>
      </c>
      <c r="L9" s="13" t="n">
        <v>43</v>
      </c>
      <c r="M9" s="20" t="n">
        <f aca="false">SUM(N9:O9)</f>
        <v>547</v>
      </c>
      <c r="N9" s="13" t="n">
        <v>310</v>
      </c>
      <c r="O9" s="13" t="n">
        <v>237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2</v>
      </c>
      <c r="D10" s="20" t="n">
        <f aca="false">SUM(E10:F10)</f>
        <v>433</v>
      </c>
      <c r="E10" s="13" t="n">
        <v>230</v>
      </c>
      <c r="F10" s="13" t="n">
        <v>203</v>
      </c>
      <c r="G10" s="20" t="n">
        <f aca="false">SUM(H10+I10)</f>
        <v>53</v>
      </c>
      <c r="H10" s="13" t="n">
        <v>30</v>
      </c>
      <c r="I10" s="13" t="n">
        <v>23</v>
      </c>
      <c r="J10" s="20" t="n">
        <f aca="false">SUM(K10:L10)</f>
        <v>25</v>
      </c>
      <c r="K10" s="13" t="n">
        <v>10</v>
      </c>
      <c r="L10" s="13" t="n">
        <v>15</v>
      </c>
      <c r="M10" s="20" t="n">
        <f aca="false">SUM(N10:O10)</f>
        <v>355</v>
      </c>
      <c r="N10" s="13" t="n">
        <v>190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47</v>
      </c>
      <c r="E11" s="13" t="n">
        <v>175</v>
      </c>
      <c r="F11" s="13" t="n">
        <v>172</v>
      </c>
      <c r="G11" s="20" t="n">
        <f aca="false">SUM(H11+I11)</f>
        <v>67</v>
      </c>
      <c r="H11" s="13" t="n">
        <v>32</v>
      </c>
      <c r="I11" s="13" t="n">
        <v>35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8</v>
      </c>
      <c r="N11" s="13" t="n">
        <v>138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2-03T06:54:38Z</dcterms:modified>
  <cp:revision>0</cp:revision>
  <dc:subject/>
  <dc:title/>
</cp:coreProperties>
</file>