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73</v>
      </c>
      <c r="D5" s="12" t="n">
        <f aca="false">SUM(D6:D14)</f>
        <v>11297</v>
      </c>
      <c r="E5" s="12" t="n">
        <f aca="false">SUM(E6:E14)</f>
        <v>6020</v>
      </c>
      <c r="F5" s="12" t="n">
        <f aca="false">SUM(F6:F14)</f>
        <v>5277</v>
      </c>
      <c r="G5" s="12" t="n">
        <f aca="false">SUM(H5:I5)</f>
        <v>6162</v>
      </c>
      <c r="H5" s="12" t="n">
        <f aca="false">SUM(H6:H14)</f>
        <v>3375</v>
      </c>
      <c r="I5" s="12" t="n">
        <f aca="false">SUM(I6:I14)</f>
        <v>2787</v>
      </c>
      <c r="J5" s="12" t="n">
        <f aca="false">SUM(J6:J14)</f>
        <v>4597</v>
      </c>
      <c r="K5" s="12" t="n">
        <f aca="false">SUM(K6:K14)</f>
        <v>2401</v>
      </c>
      <c r="L5" s="12" t="n">
        <f aca="false">SUM(L6:L14)</f>
        <v>2196</v>
      </c>
      <c r="M5" s="12" t="n">
        <f aca="false">SUM(N5:O5)</f>
        <v>538</v>
      </c>
      <c r="N5" s="12" t="n">
        <f aca="false">SUM(N6:N14)</f>
        <v>244</v>
      </c>
      <c r="O5" s="12" t="n">
        <f aca="false">SUM(O6:O14)</f>
        <v>294</v>
      </c>
    </row>
    <row r="6" customFormat="false" ht="24.75" hidden="false" customHeight="true" outlineLevel="0" collapsed="false">
      <c r="A6" s="4" t="s">
        <v>14</v>
      </c>
      <c r="B6" s="13" t="n">
        <v>13</v>
      </c>
      <c r="C6" s="13" t="n">
        <v>539</v>
      </c>
      <c r="D6" s="12" t="n">
        <f aca="false">SUM(E6:F6)</f>
        <v>1514</v>
      </c>
      <c r="E6" s="13" t="n">
        <v>786</v>
      </c>
      <c r="F6" s="13" t="n">
        <v>728</v>
      </c>
      <c r="G6" s="12" t="n">
        <f aca="false">D6-J6-M6</f>
        <v>1055</v>
      </c>
      <c r="H6" s="13" t="n">
        <f aca="false">E6-K6-N6</f>
        <v>554</v>
      </c>
      <c r="I6" s="13" t="n">
        <f aca="false">F6-L6-O6</f>
        <v>501</v>
      </c>
      <c r="J6" s="12" t="n">
        <f aca="false">SUM(K6:L6)</f>
        <v>431</v>
      </c>
      <c r="K6" s="13" t="n">
        <v>219</v>
      </c>
      <c r="L6" s="13" t="n">
        <v>212</v>
      </c>
      <c r="M6" s="12" t="n">
        <f aca="false">SUM(N6:O6)</f>
        <v>28</v>
      </c>
      <c r="N6" s="13" t="n">
        <v>13</v>
      </c>
      <c r="O6" s="13" t="n">
        <v>15</v>
      </c>
    </row>
    <row r="7" customFormat="false" ht="24.75" hidden="false" customHeight="true" outlineLevel="0" collapsed="false">
      <c r="A7" s="4" t="s">
        <v>15</v>
      </c>
      <c r="B7" s="13" t="n">
        <v>9</v>
      </c>
      <c r="C7" s="13" t="n">
        <v>273</v>
      </c>
      <c r="D7" s="12" t="n">
        <f aca="false">SUM(E7:F7)</f>
        <v>722</v>
      </c>
      <c r="E7" s="13" t="n">
        <v>381</v>
      </c>
      <c r="F7" s="13" t="n">
        <v>341</v>
      </c>
      <c r="G7" s="12" t="n">
        <f aca="false">D7-J7-M7</f>
        <v>695</v>
      </c>
      <c r="H7" s="13" t="n">
        <f aca="false">E7-K7-N7</f>
        <v>374</v>
      </c>
      <c r="I7" s="13" t="n">
        <f aca="false">F7-L7-O7</f>
        <v>321</v>
      </c>
      <c r="J7" s="12" t="n">
        <f aca="false">SUM(K7:L7)</f>
        <v>21</v>
      </c>
      <c r="K7" s="13" t="n">
        <v>5</v>
      </c>
      <c r="L7" s="13" t="n">
        <v>16</v>
      </c>
      <c r="M7" s="12" t="n">
        <f aca="false">SUM(N7:O7)</f>
        <v>6</v>
      </c>
      <c r="N7" s="13" t="n">
        <v>2</v>
      </c>
      <c r="O7" s="13" t="n">
        <v>4</v>
      </c>
    </row>
    <row r="8" customFormat="false" ht="24.75" hidden="false" customHeight="true" outlineLevel="0" collapsed="false">
      <c r="A8" s="4" t="s">
        <v>16</v>
      </c>
      <c r="B8" s="13" t="n">
        <v>17</v>
      </c>
      <c r="C8" s="13" t="n">
        <v>310</v>
      </c>
      <c r="D8" s="12" t="n">
        <f aca="false">SUM(E8:F8)</f>
        <v>692</v>
      </c>
      <c r="E8" s="13" t="n">
        <v>386</v>
      </c>
      <c r="F8" s="13" t="n">
        <v>306</v>
      </c>
      <c r="G8" s="12" t="n">
        <f aca="false">D8-J8-M8</f>
        <v>676</v>
      </c>
      <c r="H8" s="13" t="n">
        <f aca="false">E8-K8-N8</f>
        <v>380</v>
      </c>
      <c r="I8" s="13" t="n">
        <f aca="false">F8-L8-O8</f>
        <v>296</v>
      </c>
      <c r="J8" s="12" t="n">
        <f aca="false">SUM(K8:L8)</f>
        <v>11</v>
      </c>
      <c r="K8" s="13" t="n">
        <v>5</v>
      </c>
      <c r="L8" s="13" t="n">
        <v>6</v>
      </c>
      <c r="M8" s="12" t="n">
        <f aca="false">SUM(N8:O8)</f>
        <v>5</v>
      </c>
      <c r="N8" s="13" t="n">
        <v>1</v>
      </c>
      <c r="O8" s="13" t="n">
        <v>4</v>
      </c>
    </row>
    <row r="9" customFormat="false" ht="24.75" hidden="false" customHeight="true" outlineLevel="0" collapsed="false">
      <c r="A9" s="4" t="s">
        <v>17</v>
      </c>
      <c r="B9" s="13" t="n">
        <v>13</v>
      </c>
      <c r="C9" s="13" t="n">
        <v>300</v>
      </c>
      <c r="D9" s="12" t="n">
        <f aca="false">SUM(E9:F9)</f>
        <v>638</v>
      </c>
      <c r="E9" s="13" t="n">
        <v>373</v>
      </c>
      <c r="F9" s="13" t="n">
        <v>265</v>
      </c>
      <c r="G9" s="12" t="n">
        <f aca="false">D9-J9-M9</f>
        <v>347</v>
      </c>
      <c r="H9" s="13" t="n">
        <f aca="false">E9-K9-N9</f>
        <v>207</v>
      </c>
      <c r="I9" s="13" t="n">
        <f aca="false">F9-L9-O9</f>
        <v>140</v>
      </c>
      <c r="J9" s="12" t="n">
        <f aca="false">SUM(K9:L9)</f>
        <v>270</v>
      </c>
      <c r="K9" s="13" t="n">
        <v>155</v>
      </c>
      <c r="L9" s="13" t="n">
        <v>115</v>
      </c>
      <c r="M9" s="12" t="n">
        <f aca="false">SUM(N9:O9)</f>
        <v>21</v>
      </c>
      <c r="N9" s="13" t="n">
        <v>11</v>
      </c>
      <c r="O9" s="13" t="n">
        <v>10</v>
      </c>
    </row>
    <row r="10" customFormat="false" ht="24.75" hidden="false" customHeight="true" outlineLevel="0" collapsed="false">
      <c r="A10" s="4" t="s">
        <v>18</v>
      </c>
      <c r="B10" s="13" t="n">
        <v>18</v>
      </c>
      <c r="C10" s="13" t="n">
        <v>693</v>
      </c>
      <c r="D10" s="12" t="n">
        <f aca="false">SUM(E10:F10)</f>
        <v>1659</v>
      </c>
      <c r="E10" s="13" t="n">
        <v>842</v>
      </c>
      <c r="F10" s="13" t="n">
        <v>817</v>
      </c>
      <c r="G10" s="12" t="n">
        <f aca="false">D10-J10-M10</f>
        <v>1224</v>
      </c>
      <c r="H10" s="13" t="n">
        <f aca="false">E10-K10-N10</f>
        <v>630</v>
      </c>
      <c r="I10" s="13" t="n">
        <f aca="false">F10-L10-O10</f>
        <v>594</v>
      </c>
      <c r="J10" s="12" t="n">
        <f aca="false">SUM(K10:L10)</f>
        <v>348</v>
      </c>
      <c r="K10" s="13" t="n">
        <v>168</v>
      </c>
      <c r="L10" s="13" t="n">
        <v>180</v>
      </c>
      <c r="M10" s="12" t="n">
        <f aca="false">SUM(N10:O10)</f>
        <v>87</v>
      </c>
      <c r="N10" s="13" t="n">
        <v>44</v>
      </c>
      <c r="O10" s="13" t="n">
        <v>43</v>
      </c>
    </row>
    <row r="11" customFormat="false" ht="24.75" hidden="false" customHeight="true" outlineLevel="0" collapsed="false">
      <c r="A11" s="4" t="s">
        <v>19</v>
      </c>
      <c r="B11" s="13" t="n">
        <v>20</v>
      </c>
      <c r="C11" s="13" t="n">
        <v>890</v>
      </c>
      <c r="D11" s="12" t="n">
        <f aca="false">SUM(E11:F11)</f>
        <v>2125</v>
      </c>
      <c r="E11" s="13" t="n">
        <v>1140</v>
      </c>
      <c r="F11" s="13" t="n">
        <v>985</v>
      </c>
      <c r="G11" s="12" t="n">
        <f aca="false">D11-J11-M11</f>
        <v>1251</v>
      </c>
      <c r="H11" s="13" t="n">
        <f aca="false">E11-K11-N11</f>
        <v>701</v>
      </c>
      <c r="I11" s="13" t="n">
        <f aca="false">F11-L11-O11</f>
        <v>550</v>
      </c>
      <c r="J11" s="12" t="n">
        <f aca="false">SUM(K11:L11)</f>
        <v>763</v>
      </c>
      <c r="K11" s="13" t="n">
        <v>394</v>
      </c>
      <c r="L11" s="13" t="n">
        <v>369</v>
      </c>
      <c r="M11" s="12" t="n">
        <f aca="false">SUM(N11:O11)</f>
        <v>111</v>
      </c>
      <c r="N11" s="13" t="n">
        <v>45</v>
      </c>
      <c r="O11" s="13" t="n">
        <v>66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80</v>
      </c>
      <c r="D12" s="12" t="n">
        <f aca="false">SUM(E12:F12)</f>
        <v>903</v>
      </c>
      <c r="E12" s="13" t="n">
        <v>507</v>
      </c>
      <c r="F12" s="13" t="n">
        <v>396</v>
      </c>
      <c r="G12" s="12" t="n">
        <f aca="false">D12-J12-M12</f>
        <v>453</v>
      </c>
      <c r="H12" s="13" t="n">
        <f aca="false">E12-K12-N12</f>
        <v>261</v>
      </c>
      <c r="I12" s="13" t="n">
        <f aca="false">F12-L12-O12</f>
        <v>192</v>
      </c>
      <c r="J12" s="12" t="n">
        <f aca="false">SUM(K12:L12)</f>
        <v>430</v>
      </c>
      <c r="K12" s="13" t="n">
        <v>238</v>
      </c>
      <c r="L12" s="13" t="n">
        <v>192</v>
      </c>
      <c r="M12" s="12" t="n">
        <f aca="false">SUM(N12:O12)</f>
        <v>20</v>
      </c>
      <c r="N12" s="13" t="n">
        <v>8</v>
      </c>
      <c r="O12" s="13" t="n">
        <v>12</v>
      </c>
    </row>
    <row r="13" customFormat="false" ht="24.75" hidden="false" customHeight="true" outlineLevel="0" collapsed="false">
      <c r="A13" s="4" t="s">
        <v>21</v>
      </c>
      <c r="B13" s="13" t="n">
        <v>17</v>
      </c>
      <c r="C13" s="13" t="n">
        <v>818</v>
      </c>
      <c r="D13" s="12" t="n">
        <f aca="false">SUM(E13:F13)</f>
        <v>1985</v>
      </c>
      <c r="E13" s="13" t="n">
        <v>1053</v>
      </c>
      <c r="F13" s="13" t="n">
        <v>932</v>
      </c>
      <c r="G13" s="12" t="n">
        <f aca="false">D13-J13-M13</f>
        <v>287</v>
      </c>
      <c r="H13" s="13" t="n">
        <f aca="false">E13-K13-N13</f>
        <v>169</v>
      </c>
      <c r="I13" s="13" t="n">
        <f aca="false">F13-L13-O13</f>
        <v>118</v>
      </c>
      <c r="J13" s="12" t="n">
        <f aca="false">SUM(K13:L13)</f>
        <v>1541</v>
      </c>
      <c r="K13" s="13" t="n">
        <v>813</v>
      </c>
      <c r="L13" s="13" t="n">
        <v>728</v>
      </c>
      <c r="M13" s="12" t="n">
        <f aca="false">SUM(N13:O13)</f>
        <v>157</v>
      </c>
      <c r="N13" s="13" t="n">
        <v>71</v>
      </c>
      <c r="O13" s="13" t="n">
        <v>86</v>
      </c>
    </row>
    <row r="14" customFormat="false" ht="24.75" hidden="false" customHeight="true" outlineLevel="0" collapsed="false">
      <c r="A14" s="4" t="s">
        <v>22</v>
      </c>
      <c r="B14" s="13" t="n">
        <v>21</v>
      </c>
      <c r="C14" s="13" t="n">
        <v>470</v>
      </c>
      <c r="D14" s="12" t="n">
        <f aca="false">SUM(E14:F14)</f>
        <v>1059</v>
      </c>
      <c r="E14" s="13" t="n">
        <v>552</v>
      </c>
      <c r="F14" s="13" t="n">
        <v>507</v>
      </c>
      <c r="G14" s="12" t="n">
        <f aca="false">D14-J14-M14</f>
        <v>174</v>
      </c>
      <c r="H14" s="13" t="n">
        <f aca="false">E14-K14-N14</f>
        <v>99</v>
      </c>
      <c r="I14" s="13" t="n">
        <f aca="false">F14-L14-O14</f>
        <v>75</v>
      </c>
      <c r="J14" s="12" t="n">
        <f aca="false">SUM(K14:L14)</f>
        <v>782</v>
      </c>
      <c r="K14" s="13" t="n">
        <v>404</v>
      </c>
      <c r="L14" s="13" t="n">
        <v>378</v>
      </c>
      <c r="M14" s="12" t="n">
        <f aca="false">SUM(N14:O14)</f>
        <v>103</v>
      </c>
      <c r="N14" s="13" t="n">
        <v>49</v>
      </c>
      <c r="O14" s="13" t="n">
        <v>54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18</v>
      </c>
      <c r="D5" s="15" t="n">
        <f aca="false">SUM(D6:D10)</f>
        <v>3610</v>
      </c>
      <c r="E5" s="15" t="n">
        <f aca="false">SUM(E6:E10)</f>
        <v>1856</v>
      </c>
      <c r="F5" s="15" t="n">
        <f aca="false">SUM(F6:F10)</f>
        <v>1754</v>
      </c>
      <c r="G5" s="15" t="n">
        <f aca="false">SUM(G6:G10)</f>
        <v>129</v>
      </c>
      <c r="H5" s="15" t="n">
        <f aca="false">SUM(H6:H10)</f>
        <v>56</v>
      </c>
      <c r="I5" s="15" t="n">
        <f aca="false">SUM(I6:I10)</f>
        <v>73</v>
      </c>
      <c r="J5" s="15" t="n">
        <f aca="false">SUM(J6:J10)</f>
        <v>306</v>
      </c>
      <c r="K5" s="15" t="n">
        <f aca="false">SUM(K6:K10)</f>
        <v>134</v>
      </c>
      <c r="L5" s="15" t="n">
        <f aca="false">SUM(L6:L10)</f>
        <v>172</v>
      </c>
      <c r="M5" s="15" t="n">
        <f aca="false">SUM(M6:M10)</f>
        <v>3175</v>
      </c>
      <c r="N5" s="15" t="n">
        <f aca="false">SUM(N6:N10)</f>
        <v>1666</v>
      </c>
      <c r="O5" s="15" t="n">
        <f aca="false">SUM(O6:O10)</f>
        <v>1509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73</v>
      </c>
      <c r="D6" s="15" t="n">
        <f aca="false">E6+F6</f>
        <v>617</v>
      </c>
      <c r="E6" s="16" t="n">
        <v>316</v>
      </c>
      <c r="F6" s="16" t="n">
        <v>301</v>
      </c>
      <c r="G6" s="15" t="n">
        <f aca="false">H6+I6</f>
        <v>26</v>
      </c>
      <c r="H6" s="16" t="n">
        <v>9</v>
      </c>
      <c r="I6" s="16" t="n">
        <v>17</v>
      </c>
      <c r="J6" s="15" t="n">
        <f aca="false">K6+L6</f>
        <v>61</v>
      </c>
      <c r="K6" s="16" t="n">
        <v>27</v>
      </c>
      <c r="L6" s="16" t="n">
        <v>34</v>
      </c>
      <c r="M6" s="15" t="n">
        <f aca="false">N6+O6</f>
        <v>530</v>
      </c>
      <c r="N6" s="16" t="n">
        <v>280</v>
      </c>
      <c r="O6" s="16" t="n">
        <v>250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16</v>
      </c>
      <c r="D7" s="15" t="n">
        <f aca="false">E7+F7</f>
        <v>715</v>
      </c>
      <c r="E7" s="16" t="n">
        <v>358</v>
      </c>
      <c r="F7" s="16" t="n">
        <v>357</v>
      </c>
      <c r="G7" s="15" t="n">
        <f aca="false">H7+I7</f>
        <v>29</v>
      </c>
      <c r="H7" s="16" t="n">
        <v>15</v>
      </c>
      <c r="I7" s="16" t="n">
        <v>14</v>
      </c>
      <c r="J7" s="15" t="n">
        <f aca="false">K7+L7</f>
        <v>78</v>
      </c>
      <c r="K7" s="16" t="n">
        <v>36</v>
      </c>
      <c r="L7" s="16" t="n">
        <v>42</v>
      </c>
      <c r="M7" s="15" t="n">
        <f aca="false">N7+O7</f>
        <v>608</v>
      </c>
      <c r="N7" s="16" t="n">
        <v>307</v>
      </c>
      <c r="O7" s="16" t="n">
        <v>301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71</v>
      </c>
      <c r="D8" s="15" t="n">
        <f aca="false">E8+F8</f>
        <v>1496</v>
      </c>
      <c r="E8" s="16" t="n">
        <v>765</v>
      </c>
      <c r="F8" s="16" t="n">
        <v>731</v>
      </c>
      <c r="G8" s="15" t="n">
        <f aca="false">H8+I8</f>
        <v>42</v>
      </c>
      <c r="H8" s="16" t="n">
        <v>21</v>
      </c>
      <c r="I8" s="16" t="n">
        <v>21</v>
      </c>
      <c r="J8" s="15" t="n">
        <f aca="false">K8+L8</f>
        <v>81</v>
      </c>
      <c r="K8" s="16" t="n">
        <v>38</v>
      </c>
      <c r="L8" s="16" t="n">
        <v>43</v>
      </c>
      <c r="M8" s="15" t="n">
        <f aca="false">N8+O8</f>
        <v>1373</v>
      </c>
      <c r="N8" s="16" t="n">
        <v>706</v>
      </c>
      <c r="O8" s="16" t="n">
        <v>667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33</v>
      </c>
      <c r="D9" s="15" t="n">
        <f aca="false">E9+F9</f>
        <v>411</v>
      </c>
      <c r="E9" s="16" t="n">
        <v>225</v>
      </c>
      <c r="F9" s="16" t="n">
        <v>186</v>
      </c>
      <c r="G9" s="15" t="n">
        <f aca="false">H9+I9</f>
        <v>10</v>
      </c>
      <c r="H9" s="16" t="n">
        <v>2</v>
      </c>
      <c r="I9" s="16" t="n">
        <v>8</v>
      </c>
      <c r="J9" s="15" t="n">
        <f aca="false">K9+L9</f>
        <v>55</v>
      </c>
      <c r="K9" s="16" t="n">
        <v>23</v>
      </c>
      <c r="L9" s="16" t="n">
        <v>32</v>
      </c>
      <c r="M9" s="15" t="n">
        <f aca="false">N9+O9</f>
        <v>346</v>
      </c>
      <c r="N9" s="16" t="n">
        <v>200</v>
      </c>
      <c r="O9" s="16" t="n">
        <v>146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5</v>
      </c>
      <c r="D10" s="15" t="n">
        <f aca="false">E10+F10</f>
        <v>371</v>
      </c>
      <c r="E10" s="16" t="n">
        <v>192</v>
      </c>
      <c r="F10" s="16" t="n">
        <v>179</v>
      </c>
      <c r="G10" s="15" t="n">
        <f aca="false">H10+I10</f>
        <v>22</v>
      </c>
      <c r="H10" s="16" t="n">
        <v>9</v>
      </c>
      <c r="I10" s="16" t="n">
        <v>13</v>
      </c>
      <c r="J10" s="15" t="n">
        <f aca="false">K10+L10</f>
        <v>31</v>
      </c>
      <c r="K10" s="16" t="n">
        <v>10</v>
      </c>
      <c r="L10" s="16" t="n">
        <v>21</v>
      </c>
      <c r="M10" s="15" t="n">
        <f aca="false">N10+O10</f>
        <v>318</v>
      </c>
      <c r="N10" s="16" t="n">
        <v>173</v>
      </c>
      <c r="O10" s="16" t="n">
        <v>145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04</v>
      </c>
      <c r="D5" s="17" t="n">
        <f aca="false">SUM(D6:D10)</f>
        <v>6252</v>
      </c>
      <c r="E5" s="17" t="n">
        <f aca="false">SUM(E6:E10)</f>
        <v>3265</v>
      </c>
      <c r="F5" s="17" t="n">
        <f aca="false">SUM(F6:F10)</f>
        <v>2987</v>
      </c>
      <c r="G5" s="17" t="n">
        <f aca="false">SUM(G6:G10)</f>
        <v>2580</v>
      </c>
      <c r="H5" s="17" t="n">
        <f aca="false">SUM(H6:H10)</f>
        <v>1375</v>
      </c>
      <c r="I5" s="17" t="n">
        <f aca="false">SUM(I6:I10)</f>
        <v>1205</v>
      </c>
      <c r="J5" s="17" t="n">
        <f aca="false">SUM(J6:J10)</f>
        <v>3200</v>
      </c>
      <c r="K5" s="17" t="n">
        <f aca="false">SUM(K6:K10)</f>
        <v>1685</v>
      </c>
      <c r="L5" s="17" t="n">
        <f aca="false">SUM(L6:L10)</f>
        <v>1515</v>
      </c>
      <c r="M5" s="17" t="n">
        <f aca="false">SUM(M6:M10)</f>
        <v>472</v>
      </c>
      <c r="N5" s="17" t="n">
        <f aca="false">SUM(N6:N10)</f>
        <v>205</v>
      </c>
      <c r="O5" s="17" t="n">
        <f aca="false">SUM(O6:O10)</f>
        <v>267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4</v>
      </c>
      <c r="D6" s="17" t="n">
        <f aca="false">E6+F6</f>
        <v>898</v>
      </c>
      <c r="E6" s="18" t="n">
        <v>476</v>
      </c>
      <c r="F6" s="18" t="n">
        <v>422</v>
      </c>
      <c r="G6" s="17" t="n">
        <f aca="false">H6+I6</f>
        <v>54</v>
      </c>
      <c r="H6" s="18" t="n">
        <v>29</v>
      </c>
      <c r="I6" s="18" t="n">
        <v>25</v>
      </c>
      <c r="J6" s="17" t="n">
        <f aca="false">K6+L6</f>
        <v>782</v>
      </c>
      <c r="K6" s="18" t="n">
        <v>422</v>
      </c>
      <c r="L6" s="18" t="n">
        <v>360</v>
      </c>
      <c r="M6" s="17" t="n">
        <f aca="false">N6+O6</f>
        <v>62</v>
      </c>
      <c r="N6" s="18" t="n">
        <v>25</v>
      </c>
      <c r="O6" s="18" t="n">
        <v>37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56</v>
      </c>
      <c r="D7" s="17" t="n">
        <f aca="false">E7+F7</f>
        <v>1645</v>
      </c>
      <c r="E7" s="18" t="n">
        <v>851</v>
      </c>
      <c r="F7" s="18" t="n">
        <v>794</v>
      </c>
      <c r="G7" s="17" t="n">
        <f aca="false">H7+I7</f>
        <v>883</v>
      </c>
      <c r="H7" s="18" t="n">
        <v>486</v>
      </c>
      <c r="I7" s="18" t="n">
        <v>397</v>
      </c>
      <c r="J7" s="17" t="n">
        <f aca="false">K7+L7</f>
        <v>564</v>
      </c>
      <c r="K7" s="18" t="n">
        <v>279</v>
      </c>
      <c r="L7" s="18" t="n">
        <v>285</v>
      </c>
      <c r="M7" s="17" t="n">
        <f aca="false">N7+O7</f>
        <v>198</v>
      </c>
      <c r="N7" s="18" t="n">
        <v>86</v>
      </c>
      <c r="O7" s="18" t="n">
        <v>112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32</v>
      </c>
      <c r="D8" s="17" t="n">
        <f aca="false">E8+F8</f>
        <v>1357</v>
      </c>
      <c r="E8" s="18" t="n">
        <v>741</v>
      </c>
      <c r="F8" s="18" t="n">
        <v>616</v>
      </c>
      <c r="G8" s="17" t="n">
        <f aca="false">H8+I8</f>
        <v>61</v>
      </c>
      <c r="H8" s="18" t="n">
        <v>35</v>
      </c>
      <c r="I8" s="18" t="n">
        <v>26</v>
      </c>
      <c r="J8" s="17" t="n">
        <f aca="false">K8+L8</f>
        <v>1242</v>
      </c>
      <c r="K8" s="18" t="n">
        <v>689</v>
      </c>
      <c r="L8" s="18" t="n">
        <v>553</v>
      </c>
      <c r="M8" s="17" t="n">
        <f aca="false">N8+O8</f>
        <v>54</v>
      </c>
      <c r="N8" s="18" t="n">
        <v>17</v>
      </c>
      <c r="O8" s="18" t="n">
        <v>37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85</v>
      </c>
      <c r="D9" s="17" t="n">
        <f aca="false">E9+F9</f>
        <v>1712</v>
      </c>
      <c r="E9" s="18" t="n">
        <v>877</v>
      </c>
      <c r="F9" s="18" t="n">
        <v>835</v>
      </c>
      <c r="G9" s="17" t="n">
        <f aca="false">H9+I9</f>
        <v>1308</v>
      </c>
      <c r="H9" s="18" t="n">
        <v>682</v>
      </c>
      <c r="I9" s="18" t="n">
        <v>626</v>
      </c>
      <c r="J9" s="17" t="n">
        <f aca="false">K9+L9</f>
        <v>304</v>
      </c>
      <c r="K9" s="18" t="n">
        <v>146</v>
      </c>
      <c r="L9" s="18" t="n">
        <v>158</v>
      </c>
      <c r="M9" s="17" t="n">
        <f aca="false">N9+O9</f>
        <v>100</v>
      </c>
      <c r="N9" s="18" t="n">
        <v>49</v>
      </c>
      <c r="O9" s="18" t="n">
        <v>51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77</v>
      </c>
      <c r="D10" s="17" t="n">
        <f aca="false">E10+F10</f>
        <v>640</v>
      </c>
      <c r="E10" s="18" t="n">
        <v>320</v>
      </c>
      <c r="F10" s="18" t="n">
        <v>320</v>
      </c>
      <c r="G10" s="17" t="n">
        <f aca="false">H10+I10</f>
        <v>274</v>
      </c>
      <c r="H10" s="18" t="n">
        <v>143</v>
      </c>
      <c r="I10" s="18" t="n">
        <v>131</v>
      </c>
      <c r="J10" s="17" t="n">
        <f aca="false">K10+L10</f>
        <v>308</v>
      </c>
      <c r="K10" s="18" t="n">
        <v>149</v>
      </c>
      <c r="L10" s="18" t="n">
        <v>159</v>
      </c>
      <c r="M10" s="17" t="n">
        <f aca="false">N10+O10</f>
        <v>58</v>
      </c>
      <c r="N10" s="18" t="n">
        <v>28</v>
      </c>
      <c r="O10" s="18" t="n">
        <v>30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52</v>
      </c>
      <c r="D5" s="20" t="n">
        <f aca="false">SUM(D6:D11)</f>
        <v>3538</v>
      </c>
      <c r="E5" s="20" t="n">
        <f aca="false">SUM(E6:E11)</f>
        <v>1931</v>
      </c>
      <c r="F5" s="20" t="n">
        <f aca="false">SUM(F6:F11)</f>
        <v>1607</v>
      </c>
      <c r="G5" s="20" t="n">
        <f aca="false">SUM(G6:G11)</f>
        <v>267</v>
      </c>
      <c r="H5" s="20" t="n">
        <f aca="false">SUM(H6:H11)</f>
        <v>140</v>
      </c>
      <c r="I5" s="20" t="n">
        <f aca="false">SUM(I6:I11)</f>
        <v>127</v>
      </c>
      <c r="J5" s="20" t="n">
        <f aca="false">SUM(J6:J11)</f>
        <v>197</v>
      </c>
      <c r="K5" s="20" t="n">
        <f aca="false">SUM(K6:K11)</f>
        <v>86</v>
      </c>
      <c r="L5" s="20" t="n">
        <f aca="false">SUM(L6:L11)</f>
        <v>111</v>
      </c>
      <c r="M5" s="20" t="n">
        <f aca="false">SUM(M6:M11)</f>
        <v>3074</v>
      </c>
      <c r="N5" s="20" t="n">
        <f aca="false">SUM(N6:N11)</f>
        <v>1705</v>
      </c>
      <c r="O5" s="20" t="n">
        <f aca="false">SUM(O6:O11)</f>
        <v>1369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8</v>
      </c>
      <c r="D6" s="20" t="n">
        <f aca="false">SUM(E6:F6)</f>
        <v>693</v>
      </c>
      <c r="E6" s="13" t="n">
        <v>369</v>
      </c>
      <c r="F6" s="13" t="n">
        <v>324</v>
      </c>
      <c r="G6" s="20" t="n">
        <f aca="false">SUM(H6+I6)</f>
        <v>15</v>
      </c>
      <c r="H6" s="13" t="n">
        <v>7</v>
      </c>
      <c r="I6" s="13" t="n">
        <v>8</v>
      </c>
      <c r="J6" s="20" t="n">
        <f aca="false">SUM(K6:L6)</f>
        <v>27</v>
      </c>
      <c r="K6" s="13" t="n">
        <v>13</v>
      </c>
      <c r="L6" s="13" t="n">
        <v>14</v>
      </c>
      <c r="M6" s="20" t="n">
        <f aca="false">SUM(N6:O6)</f>
        <v>651</v>
      </c>
      <c r="N6" s="13" t="n">
        <v>349</v>
      </c>
      <c r="O6" s="13" t="n">
        <v>302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37</v>
      </c>
      <c r="D7" s="20" t="n">
        <f aca="false">SUM(E7:F7)</f>
        <v>956</v>
      </c>
      <c r="E7" s="13" t="n">
        <v>536</v>
      </c>
      <c r="F7" s="13" t="n">
        <v>420</v>
      </c>
      <c r="G7" s="20" t="n">
        <f aca="false">SUM(H7+I7)</f>
        <v>21</v>
      </c>
      <c r="H7" s="13" t="n">
        <v>10</v>
      </c>
      <c r="I7" s="13" t="n">
        <v>11</v>
      </c>
      <c r="J7" s="20" t="n">
        <f aca="false">SUM(K7:L7)</f>
        <v>32</v>
      </c>
      <c r="K7" s="13" t="n">
        <v>11</v>
      </c>
      <c r="L7" s="13" t="n">
        <v>21</v>
      </c>
      <c r="M7" s="20" t="n">
        <f aca="false">SUM(N7:O7)</f>
        <v>903</v>
      </c>
      <c r="N7" s="13" t="n">
        <v>515</v>
      </c>
      <c r="O7" s="13" t="n">
        <v>388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45</v>
      </c>
      <c r="D8" s="20" t="n">
        <f aca="false">SUM(E8:F8)</f>
        <v>376</v>
      </c>
      <c r="E8" s="13" t="n">
        <v>210</v>
      </c>
      <c r="F8" s="13" t="n">
        <v>166</v>
      </c>
      <c r="G8" s="20" t="n">
        <f aca="false">SUM(H8+I8)</f>
        <v>9</v>
      </c>
      <c r="H8" s="13" t="n">
        <v>2</v>
      </c>
      <c r="I8" s="13" t="n">
        <v>7</v>
      </c>
      <c r="J8" s="20" t="n">
        <f aca="false">SUM(K8:L8)</f>
        <v>23</v>
      </c>
      <c r="K8" s="13" t="n">
        <v>10</v>
      </c>
      <c r="L8" s="13" t="n">
        <v>13</v>
      </c>
      <c r="M8" s="20" t="n">
        <f aca="false">SUM(N8:O8)</f>
        <v>344</v>
      </c>
      <c r="N8" s="13" t="n">
        <v>198</v>
      </c>
      <c r="O8" s="13" t="n">
        <v>146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33</v>
      </c>
      <c r="D9" s="20" t="n">
        <f aca="false">SUM(E9:F9)</f>
        <v>725</v>
      </c>
      <c r="E9" s="13" t="n">
        <v>402</v>
      </c>
      <c r="F9" s="13" t="n">
        <v>323</v>
      </c>
      <c r="G9" s="20" t="n">
        <f aca="false">SUM(H9+I9)</f>
        <v>99</v>
      </c>
      <c r="H9" s="13" t="n">
        <v>56</v>
      </c>
      <c r="I9" s="13" t="n">
        <v>43</v>
      </c>
      <c r="J9" s="20" t="n">
        <f aca="false">SUM(K9:L9)</f>
        <v>78</v>
      </c>
      <c r="K9" s="13" t="n">
        <v>37</v>
      </c>
      <c r="L9" s="13" t="n">
        <v>41</v>
      </c>
      <c r="M9" s="20" t="n">
        <f aca="false">SUM(N9:O9)</f>
        <v>548</v>
      </c>
      <c r="N9" s="13" t="n">
        <v>309</v>
      </c>
      <c r="O9" s="13" t="n">
        <v>239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03</v>
      </c>
      <c r="D10" s="20" t="n">
        <f aca="false">SUM(E10:F10)</f>
        <v>438</v>
      </c>
      <c r="E10" s="13" t="n">
        <v>236</v>
      </c>
      <c r="F10" s="13" t="n">
        <v>202</v>
      </c>
      <c r="G10" s="20" t="n">
        <f aca="false">SUM(H10+I10)</f>
        <v>54</v>
      </c>
      <c r="H10" s="13" t="n">
        <v>31</v>
      </c>
      <c r="I10" s="13" t="n">
        <v>23</v>
      </c>
      <c r="J10" s="20" t="n">
        <f aca="false">SUM(K10:L10)</f>
        <v>25</v>
      </c>
      <c r="K10" s="13" t="n">
        <v>10</v>
      </c>
      <c r="L10" s="13" t="n">
        <v>15</v>
      </c>
      <c r="M10" s="20" t="n">
        <f aca="false">SUM(N10:O10)</f>
        <v>359</v>
      </c>
      <c r="N10" s="13" t="n">
        <v>195</v>
      </c>
      <c r="O10" s="13" t="n">
        <v>164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56</v>
      </c>
      <c r="D11" s="20" t="n">
        <f aca="false">SUM(E11:F11)</f>
        <v>350</v>
      </c>
      <c r="E11" s="13" t="n">
        <v>178</v>
      </c>
      <c r="F11" s="13" t="n">
        <v>172</v>
      </c>
      <c r="G11" s="20" t="n">
        <f aca="false">SUM(H11+I11)</f>
        <v>69</v>
      </c>
      <c r="H11" s="13" t="n">
        <v>34</v>
      </c>
      <c r="I11" s="13" t="n">
        <v>35</v>
      </c>
      <c r="J11" s="20" t="n">
        <f aca="false">SUM(K11:L11)</f>
        <v>12</v>
      </c>
      <c r="K11" s="13" t="n">
        <v>5</v>
      </c>
      <c r="L11" s="13" t="n">
        <v>7</v>
      </c>
      <c r="M11" s="20" t="n">
        <f aca="false">SUM(N11:O11)</f>
        <v>269</v>
      </c>
      <c r="N11" s="13" t="n">
        <v>139</v>
      </c>
      <c r="O11" s="13" t="n">
        <v>130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6-12-01T07:17:53Z</dcterms:modified>
  <cp:revision>0</cp:revision>
  <dc:subject/>
  <dc:title/>
</cp:coreProperties>
</file>