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7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08</v>
      </c>
      <c r="D5" s="12" t="n">
        <f aca="false">SUM(D6:D14)</f>
        <v>11400</v>
      </c>
      <c r="E5" s="12" t="n">
        <f aca="false">SUM(E6:E14)</f>
        <v>6050</v>
      </c>
      <c r="F5" s="12" t="n">
        <f aca="false">SUM(F6:F14)</f>
        <v>5350</v>
      </c>
      <c r="G5" s="12" t="n">
        <f aca="false">SUM(H5:I5)</f>
        <v>6316</v>
      </c>
      <c r="H5" s="12" t="n">
        <f aca="false">SUM(H6:H14)</f>
        <v>3452</v>
      </c>
      <c r="I5" s="12" t="n">
        <f aca="false">SUM(I6:I14)</f>
        <v>2864</v>
      </c>
      <c r="J5" s="12" t="n">
        <f aca="false">SUM(J6:J14)</f>
        <v>4579</v>
      </c>
      <c r="K5" s="12" t="n">
        <f aca="false">SUM(K6:K14)</f>
        <v>2374</v>
      </c>
      <c r="L5" s="12" t="n">
        <f aca="false">SUM(L6:L14)</f>
        <v>2205</v>
      </c>
      <c r="M5" s="12" t="n">
        <f aca="false">SUM(N5:O5)</f>
        <v>505</v>
      </c>
      <c r="N5" s="12" t="n">
        <f aca="false">SUM(N6:N14)</f>
        <v>224</v>
      </c>
      <c r="O5" s="12" t="n">
        <f aca="false">SUM(O6:O14)</f>
        <v>281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28</v>
      </c>
      <c r="D6" s="12" t="n">
        <f aca="false">SUM(E6:F6)</f>
        <v>1513</v>
      </c>
      <c r="E6" s="13" t="n">
        <v>794</v>
      </c>
      <c r="F6" s="13" t="n">
        <v>719</v>
      </c>
      <c r="G6" s="12" t="n">
        <f aca="false">D6-J6-M6</f>
        <v>1062</v>
      </c>
      <c r="H6" s="13" t="n">
        <f aca="false">E6-K6-N6</f>
        <v>565</v>
      </c>
      <c r="I6" s="13" t="n">
        <f aca="false">F6-L6-O6</f>
        <v>497</v>
      </c>
      <c r="J6" s="12" t="n">
        <f aca="false">SUM(K6:L6)</f>
        <v>426</v>
      </c>
      <c r="K6" s="13" t="n">
        <v>217</v>
      </c>
      <c r="L6" s="13" t="n">
        <v>209</v>
      </c>
      <c r="M6" s="12" t="n">
        <f aca="false">SUM(N6:O6)</f>
        <v>25</v>
      </c>
      <c r="N6" s="13" t="n">
        <v>12</v>
      </c>
      <c r="O6" s="13" t="n">
        <v>13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4</v>
      </c>
      <c r="D7" s="12" t="n">
        <f aca="false">SUM(E7:F7)</f>
        <v>734</v>
      </c>
      <c r="E7" s="13" t="n">
        <v>381</v>
      </c>
      <c r="F7" s="13" t="n">
        <v>353</v>
      </c>
      <c r="G7" s="12" t="n">
        <f aca="false">D7-J7-M7</f>
        <v>705</v>
      </c>
      <c r="H7" s="13" t="n">
        <f aca="false">E7-K7-N7</f>
        <v>373</v>
      </c>
      <c r="I7" s="13" t="n">
        <f aca="false">F7-L7-O7</f>
        <v>332</v>
      </c>
      <c r="J7" s="12" t="n">
        <f aca="false">SUM(K7:L7)</f>
        <v>21</v>
      </c>
      <c r="K7" s="13" t="n">
        <v>5</v>
      </c>
      <c r="L7" s="13" t="n">
        <v>16</v>
      </c>
      <c r="M7" s="12" t="n">
        <f aca="false">SUM(N7:O7)</f>
        <v>8</v>
      </c>
      <c r="N7" s="13" t="n">
        <v>3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6</v>
      </c>
      <c r="D8" s="12" t="n">
        <f aca="false">SUM(E8:F8)</f>
        <v>714</v>
      </c>
      <c r="E8" s="13" t="n">
        <v>392</v>
      </c>
      <c r="F8" s="13" t="n">
        <v>322</v>
      </c>
      <c r="G8" s="12" t="n">
        <f aca="false">D8-J8-M8</f>
        <v>698</v>
      </c>
      <c r="H8" s="13" t="n">
        <f aca="false">E8-K8-N8</f>
        <v>387</v>
      </c>
      <c r="I8" s="13" t="n">
        <f aca="false">F8-L8-O8</f>
        <v>311</v>
      </c>
      <c r="J8" s="12" t="n">
        <f aca="false">SUM(K8:L8)</f>
        <v>10</v>
      </c>
      <c r="K8" s="13" t="n">
        <v>4</v>
      </c>
      <c r="L8" s="13" t="n">
        <v>6</v>
      </c>
      <c r="M8" s="12" t="n">
        <f aca="false">SUM(N8:O8)</f>
        <v>6</v>
      </c>
      <c r="N8" s="13" t="n">
        <v>1</v>
      </c>
      <c r="O8" s="13" t="n">
        <v>5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299</v>
      </c>
      <c r="D9" s="12" t="n">
        <f aca="false">SUM(E9:F9)</f>
        <v>653</v>
      </c>
      <c r="E9" s="13" t="n">
        <v>373</v>
      </c>
      <c r="F9" s="13" t="n">
        <v>280</v>
      </c>
      <c r="G9" s="12" t="n">
        <f aca="false">D9-J9-M9</f>
        <v>356</v>
      </c>
      <c r="H9" s="13" t="n">
        <f aca="false">E9-K9-N9</f>
        <v>206</v>
      </c>
      <c r="I9" s="13" t="n">
        <f aca="false">F9-L9-O9</f>
        <v>150</v>
      </c>
      <c r="J9" s="12" t="n">
        <f aca="false">SUM(K9:L9)</f>
        <v>277</v>
      </c>
      <c r="K9" s="13" t="n">
        <v>156</v>
      </c>
      <c r="L9" s="13" t="n">
        <v>121</v>
      </c>
      <c r="M9" s="12" t="n">
        <f aca="false">SUM(N9:O9)</f>
        <v>20</v>
      </c>
      <c r="N9" s="13" t="n">
        <v>11</v>
      </c>
      <c r="O9" s="13" t="n">
        <v>9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88</v>
      </c>
      <c r="D10" s="12" t="n">
        <f aca="false">SUM(E10:F10)</f>
        <v>1702</v>
      </c>
      <c r="E10" s="13" t="n">
        <v>873</v>
      </c>
      <c r="F10" s="13" t="n">
        <v>829</v>
      </c>
      <c r="G10" s="12" t="n">
        <f aca="false">D10-J10-M10</f>
        <v>1277</v>
      </c>
      <c r="H10" s="13" t="n">
        <f aca="false">E10-K10-N10</f>
        <v>667</v>
      </c>
      <c r="I10" s="13" t="n">
        <f aca="false">F10-L10-O10</f>
        <v>610</v>
      </c>
      <c r="J10" s="12" t="n">
        <f aca="false">SUM(K10:L10)</f>
        <v>348</v>
      </c>
      <c r="K10" s="13" t="n">
        <v>168</v>
      </c>
      <c r="L10" s="13" t="n">
        <v>180</v>
      </c>
      <c r="M10" s="12" t="n">
        <f aca="false">SUM(N10:O10)</f>
        <v>77</v>
      </c>
      <c r="N10" s="13" t="n">
        <v>38</v>
      </c>
      <c r="O10" s="13" t="n">
        <v>39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75</v>
      </c>
      <c r="D11" s="12" t="n">
        <f aca="false">SUM(E11:F11)</f>
        <v>2139</v>
      </c>
      <c r="E11" s="13" t="n">
        <v>1138</v>
      </c>
      <c r="F11" s="13" t="n">
        <v>1001</v>
      </c>
      <c r="G11" s="12" t="n">
        <f aca="false">D11-J11-M11</f>
        <v>1267</v>
      </c>
      <c r="H11" s="13" t="n">
        <f aca="false">E11-K11-N11</f>
        <v>702</v>
      </c>
      <c r="I11" s="13" t="n">
        <f aca="false">F11-L11-O11</f>
        <v>565</v>
      </c>
      <c r="J11" s="12" t="n">
        <f aca="false">SUM(K11:L11)</f>
        <v>759</v>
      </c>
      <c r="K11" s="13" t="n">
        <v>392</v>
      </c>
      <c r="L11" s="13" t="n">
        <v>367</v>
      </c>
      <c r="M11" s="12" t="n">
        <f aca="false">SUM(N11:O11)</f>
        <v>113</v>
      </c>
      <c r="N11" s="13" t="n">
        <v>44</v>
      </c>
      <c r="O11" s="13" t="n">
        <v>69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59</v>
      </c>
      <c r="D12" s="12" t="n">
        <f aca="false">SUM(E12:F12)</f>
        <v>890</v>
      </c>
      <c r="E12" s="13" t="n">
        <v>496</v>
      </c>
      <c r="F12" s="13" t="n">
        <v>394</v>
      </c>
      <c r="G12" s="12" t="n">
        <f aca="false">D12-J12-M12</f>
        <v>458</v>
      </c>
      <c r="H12" s="13" t="n">
        <f aca="false">E12-K12-N12</f>
        <v>261</v>
      </c>
      <c r="I12" s="13" t="n">
        <f aca="false">F12-L12-O12</f>
        <v>197</v>
      </c>
      <c r="J12" s="12" t="n">
        <f aca="false">SUM(K12:L12)</f>
        <v>410</v>
      </c>
      <c r="K12" s="13" t="n">
        <v>226</v>
      </c>
      <c r="L12" s="13" t="n">
        <v>184</v>
      </c>
      <c r="M12" s="12" t="n">
        <f aca="false">SUM(N12:O12)</f>
        <v>22</v>
      </c>
      <c r="N12" s="13" t="n">
        <v>9</v>
      </c>
      <c r="O12" s="13" t="n">
        <v>13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5</v>
      </c>
      <c r="D13" s="12" t="n">
        <f aca="false">SUM(E13:F13)</f>
        <v>2003</v>
      </c>
      <c r="E13" s="13" t="n">
        <v>1062</v>
      </c>
      <c r="F13" s="13" t="n">
        <v>941</v>
      </c>
      <c r="G13" s="12" t="n">
        <f aca="false">D13-J13-M13</f>
        <v>308</v>
      </c>
      <c r="H13" s="13" t="n">
        <f aca="false">E13-K13-N13</f>
        <v>188</v>
      </c>
      <c r="I13" s="13" t="n">
        <f aca="false">F13-L13-O13</f>
        <v>120</v>
      </c>
      <c r="J13" s="12" t="n">
        <f aca="false">SUM(K13:L13)</f>
        <v>1554</v>
      </c>
      <c r="K13" s="13" t="n">
        <v>811</v>
      </c>
      <c r="L13" s="13" t="n">
        <v>743</v>
      </c>
      <c r="M13" s="12" t="n">
        <f aca="false">SUM(N13:O13)</f>
        <v>141</v>
      </c>
      <c r="N13" s="13" t="n">
        <v>63</v>
      </c>
      <c r="O13" s="13" t="n">
        <v>78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4</v>
      </c>
      <c r="D14" s="12" t="n">
        <f aca="false">SUM(E14:F14)</f>
        <v>1052</v>
      </c>
      <c r="E14" s="13" t="n">
        <v>541</v>
      </c>
      <c r="F14" s="13" t="n">
        <v>511</v>
      </c>
      <c r="G14" s="12" t="n">
        <f aca="false">D14-J14-M14</f>
        <v>185</v>
      </c>
      <c r="H14" s="13" t="n">
        <f aca="false">E14-K14-N14</f>
        <v>103</v>
      </c>
      <c r="I14" s="13" t="n">
        <f aca="false">F14-L14-O14</f>
        <v>82</v>
      </c>
      <c r="J14" s="12" t="n">
        <f aca="false">SUM(K14:L14)</f>
        <v>774</v>
      </c>
      <c r="K14" s="13" t="n">
        <v>395</v>
      </c>
      <c r="L14" s="13" t="n">
        <v>379</v>
      </c>
      <c r="M14" s="12" t="n">
        <f aca="false">SUM(N14:O14)</f>
        <v>93</v>
      </c>
      <c r="N14" s="13" t="n">
        <v>43</v>
      </c>
      <c r="O14" s="13" t="n">
        <v>50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05</v>
      </c>
      <c r="D5" s="15" t="n">
        <f aca="false">SUM(D6:D10)</f>
        <v>3617</v>
      </c>
      <c r="E5" s="15" t="n">
        <f aca="false">SUM(E6:E10)</f>
        <v>1872</v>
      </c>
      <c r="F5" s="15" t="n">
        <f aca="false">SUM(F6:F10)</f>
        <v>1745</v>
      </c>
      <c r="G5" s="15" t="n">
        <f aca="false">SUM(G6:G10)</f>
        <v>129</v>
      </c>
      <c r="H5" s="15" t="n">
        <f aca="false">SUM(H6:H10)</f>
        <v>57</v>
      </c>
      <c r="I5" s="15" t="n">
        <f aca="false">SUM(I6:I10)</f>
        <v>72</v>
      </c>
      <c r="J5" s="15" t="n">
        <f aca="false">SUM(J6:J10)</f>
        <v>319</v>
      </c>
      <c r="K5" s="15" t="n">
        <f aca="false">SUM(K6:K10)</f>
        <v>140</v>
      </c>
      <c r="L5" s="15" t="n">
        <f aca="false">SUM(L6:L10)</f>
        <v>179</v>
      </c>
      <c r="M5" s="15" t="n">
        <f aca="false">SUM(M6:M10)</f>
        <v>3169</v>
      </c>
      <c r="N5" s="15" t="n">
        <f aca="false">SUM(N6:N10)</f>
        <v>1675</v>
      </c>
      <c r="O5" s="15" t="n">
        <f aca="false">SUM(O6:O10)</f>
        <v>1494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69</v>
      </c>
      <c r="D6" s="15" t="n">
        <f aca="false">E6+F6</f>
        <v>614</v>
      </c>
      <c r="E6" s="16" t="n">
        <v>321</v>
      </c>
      <c r="F6" s="16" t="n">
        <v>293</v>
      </c>
      <c r="G6" s="15" t="n">
        <f aca="false">H6+I6</f>
        <v>20</v>
      </c>
      <c r="H6" s="16" t="n">
        <v>5</v>
      </c>
      <c r="I6" s="16" t="n">
        <v>15</v>
      </c>
      <c r="J6" s="15" t="n">
        <f aca="false">K6+L6</f>
        <v>74</v>
      </c>
      <c r="K6" s="16" t="n">
        <v>33</v>
      </c>
      <c r="L6" s="16" t="n">
        <v>41</v>
      </c>
      <c r="M6" s="15" t="n">
        <f aca="false">N6+O6</f>
        <v>520</v>
      </c>
      <c r="N6" s="16" t="n">
        <v>283</v>
      </c>
      <c r="O6" s="16" t="n">
        <v>237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08</v>
      </c>
      <c r="D7" s="15" t="n">
        <f aca="false">E7+F7</f>
        <v>700</v>
      </c>
      <c r="E7" s="16" t="n">
        <v>355</v>
      </c>
      <c r="F7" s="16" t="n">
        <v>345</v>
      </c>
      <c r="G7" s="15" t="n">
        <f aca="false">H7+I7</f>
        <v>33</v>
      </c>
      <c r="H7" s="16" t="n">
        <v>18</v>
      </c>
      <c r="I7" s="16" t="n">
        <v>15</v>
      </c>
      <c r="J7" s="15" t="n">
        <f aca="false">K7+L7</f>
        <v>72</v>
      </c>
      <c r="K7" s="16" t="n">
        <v>35</v>
      </c>
      <c r="L7" s="16" t="n">
        <v>37</v>
      </c>
      <c r="M7" s="15" t="n">
        <f aca="false">N7+O7</f>
        <v>595</v>
      </c>
      <c r="N7" s="16" t="n">
        <v>302</v>
      </c>
      <c r="O7" s="16" t="n">
        <v>293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1</v>
      </c>
      <c r="D8" s="15" t="n">
        <f aca="false">E8+F8</f>
        <v>1502</v>
      </c>
      <c r="E8" s="16" t="n">
        <v>770</v>
      </c>
      <c r="F8" s="16" t="n">
        <v>732</v>
      </c>
      <c r="G8" s="15" t="n">
        <f aca="false">H8+I8</f>
        <v>41</v>
      </c>
      <c r="H8" s="16" t="n">
        <v>22</v>
      </c>
      <c r="I8" s="16" t="n">
        <v>19</v>
      </c>
      <c r="J8" s="15" t="n">
        <f aca="false">K8+L8</f>
        <v>86</v>
      </c>
      <c r="K8" s="16" t="n">
        <v>38</v>
      </c>
      <c r="L8" s="16" t="n">
        <v>48</v>
      </c>
      <c r="M8" s="15" t="n">
        <f aca="false">N8+O8</f>
        <v>1375</v>
      </c>
      <c r="N8" s="16" t="n">
        <v>710</v>
      </c>
      <c r="O8" s="16" t="n">
        <v>665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4</v>
      </c>
      <c r="D9" s="15" t="n">
        <f aca="false">E9+F9</f>
        <v>413</v>
      </c>
      <c r="E9" s="16" t="n">
        <v>223</v>
      </c>
      <c r="F9" s="16" t="n">
        <v>190</v>
      </c>
      <c r="G9" s="15" t="n">
        <f aca="false">H9+I9</f>
        <v>11</v>
      </c>
      <c r="H9" s="16" t="n">
        <v>2</v>
      </c>
      <c r="I9" s="16" t="n">
        <v>9</v>
      </c>
      <c r="J9" s="15" t="n">
        <f aca="false">K9+L9</f>
        <v>54</v>
      </c>
      <c r="K9" s="16" t="n">
        <v>24</v>
      </c>
      <c r="L9" s="16" t="n">
        <v>30</v>
      </c>
      <c r="M9" s="15" t="n">
        <f aca="false">N9+O9</f>
        <v>348</v>
      </c>
      <c r="N9" s="16" t="n">
        <v>197</v>
      </c>
      <c r="O9" s="16" t="n">
        <v>151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3</v>
      </c>
      <c r="D10" s="15" t="n">
        <f aca="false">E10+F10</f>
        <v>388</v>
      </c>
      <c r="E10" s="16" t="n">
        <v>203</v>
      </c>
      <c r="F10" s="16" t="n">
        <v>185</v>
      </c>
      <c r="G10" s="15" t="n">
        <f aca="false">H10+I10</f>
        <v>24</v>
      </c>
      <c r="H10" s="16" t="n">
        <v>10</v>
      </c>
      <c r="I10" s="16" t="n">
        <v>14</v>
      </c>
      <c r="J10" s="15" t="n">
        <f aca="false">K10+L10</f>
        <v>33</v>
      </c>
      <c r="K10" s="16" t="n">
        <v>10</v>
      </c>
      <c r="L10" s="16" t="n">
        <v>23</v>
      </c>
      <c r="M10" s="15" t="n">
        <f aca="false">N10+O10</f>
        <v>331</v>
      </c>
      <c r="N10" s="16" t="n">
        <v>183</v>
      </c>
      <c r="O10" s="16" t="n">
        <v>148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28</v>
      </c>
      <c r="D5" s="17" t="n">
        <f aca="false">SUM(D6:D10)</f>
        <v>6395</v>
      </c>
      <c r="E5" s="17" t="n">
        <f aca="false">SUM(E6:E10)</f>
        <v>3323</v>
      </c>
      <c r="F5" s="17" t="n">
        <f aca="false">SUM(F6:F10)</f>
        <v>3072</v>
      </c>
      <c r="G5" s="17" t="n">
        <f aca="false">SUM(G6:G10)</f>
        <v>2711</v>
      </c>
      <c r="H5" s="17" t="n">
        <f aca="false">SUM(H6:H10)</f>
        <v>1453</v>
      </c>
      <c r="I5" s="17" t="n">
        <f aca="false">SUM(I6:I10)</f>
        <v>1258</v>
      </c>
      <c r="J5" s="17" t="n">
        <f aca="false">SUM(J6:J10)</f>
        <v>3217</v>
      </c>
      <c r="K5" s="17" t="n">
        <f aca="false">SUM(K6:K10)</f>
        <v>1673</v>
      </c>
      <c r="L5" s="17" t="n">
        <f aca="false">SUM(L6:L10)</f>
        <v>1544</v>
      </c>
      <c r="M5" s="17" t="n">
        <f aca="false">SUM(M6:M10)</f>
        <v>467</v>
      </c>
      <c r="N5" s="17" t="n">
        <f aca="false">SUM(N6:N10)</f>
        <v>197</v>
      </c>
      <c r="O5" s="17" t="n">
        <f aca="false">SUM(O6:O10)</f>
        <v>270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7</v>
      </c>
      <c r="D6" s="17" t="n">
        <f aca="false">E6+F6</f>
        <v>898</v>
      </c>
      <c r="E6" s="18" t="n">
        <v>462</v>
      </c>
      <c r="F6" s="18" t="n">
        <v>436</v>
      </c>
      <c r="G6" s="17" t="n">
        <f aca="false">H6+I6</f>
        <v>55</v>
      </c>
      <c r="H6" s="18" t="n">
        <v>31</v>
      </c>
      <c r="I6" s="18" t="n">
        <v>24</v>
      </c>
      <c r="J6" s="17" t="n">
        <f aca="false">K6+L6</f>
        <v>783</v>
      </c>
      <c r="K6" s="18" t="n">
        <v>408</v>
      </c>
      <c r="L6" s="18" t="n">
        <v>375</v>
      </c>
      <c r="M6" s="17" t="n">
        <f aca="false">N6+O6</f>
        <v>60</v>
      </c>
      <c r="N6" s="18" t="n">
        <v>23</v>
      </c>
      <c r="O6" s="18" t="n">
        <v>37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62</v>
      </c>
      <c r="D7" s="17" t="n">
        <f aca="false">E7+F7</f>
        <v>1688</v>
      </c>
      <c r="E7" s="18" t="n">
        <v>880</v>
      </c>
      <c r="F7" s="18" t="n">
        <v>808</v>
      </c>
      <c r="G7" s="17" t="n">
        <f aca="false">H7+I7</f>
        <v>941</v>
      </c>
      <c r="H7" s="18" t="n">
        <v>522</v>
      </c>
      <c r="I7" s="18" t="n">
        <v>419</v>
      </c>
      <c r="J7" s="17" t="n">
        <f aca="false">K7+L7</f>
        <v>559</v>
      </c>
      <c r="K7" s="18" t="n">
        <v>278</v>
      </c>
      <c r="L7" s="18" t="n">
        <v>281</v>
      </c>
      <c r="M7" s="17" t="n">
        <f aca="false">N7+O7</f>
        <v>188</v>
      </c>
      <c r="N7" s="18" t="n">
        <v>80</v>
      </c>
      <c r="O7" s="18" t="n">
        <v>108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6</v>
      </c>
      <c r="D8" s="17" t="n">
        <f aca="false">E8+F8</f>
        <v>1368</v>
      </c>
      <c r="E8" s="18" t="n">
        <v>740</v>
      </c>
      <c r="F8" s="18" t="n">
        <v>628</v>
      </c>
      <c r="G8" s="17" t="n">
        <f aca="false">H8+I8</f>
        <v>63</v>
      </c>
      <c r="H8" s="18" t="n">
        <v>36</v>
      </c>
      <c r="I8" s="18" t="n">
        <v>27</v>
      </c>
      <c r="J8" s="17" t="n">
        <f aca="false">K8+L8</f>
        <v>1252</v>
      </c>
      <c r="K8" s="18" t="n">
        <v>690</v>
      </c>
      <c r="L8" s="18" t="n">
        <v>562</v>
      </c>
      <c r="M8" s="17" t="n">
        <f aca="false">N8+O8</f>
        <v>53</v>
      </c>
      <c r="N8" s="18" t="n">
        <v>14</v>
      </c>
      <c r="O8" s="18" t="n">
        <v>39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98</v>
      </c>
      <c r="D9" s="17" t="n">
        <f aca="false">E9+F9</f>
        <v>1775</v>
      </c>
      <c r="E9" s="18" t="n">
        <v>907</v>
      </c>
      <c r="F9" s="18" t="n">
        <v>868</v>
      </c>
      <c r="G9" s="17" t="n">
        <f aca="false">H9+I9</f>
        <v>1361</v>
      </c>
      <c r="H9" s="18" t="n">
        <v>712</v>
      </c>
      <c r="I9" s="18" t="n">
        <v>649</v>
      </c>
      <c r="J9" s="17" t="n">
        <f aca="false">K9+L9</f>
        <v>308</v>
      </c>
      <c r="K9" s="18" t="n">
        <v>143</v>
      </c>
      <c r="L9" s="18" t="n">
        <v>165</v>
      </c>
      <c r="M9" s="17" t="n">
        <f aca="false">N9+O9</f>
        <v>106</v>
      </c>
      <c r="N9" s="18" t="n">
        <v>52</v>
      </c>
      <c r="O9" s="18" t="n">
        <v>54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5</v>
      </c>
      <c r="D10" s="17" t="n">
        <f aca="false">E10+F10</f>
        <v>666</v>
      </c>
      <c r="E10" s="18" t="n">
        <v>334</v>
      </c>
      <c r="F10" s="18" t="n">
        <v>332</v>
      </c>
      <c r="G10" s="17" t="n">
        <f aca="false">H10+I10</f>
        <v>291</v>
      </c>
      <c r="H10" s="18" t="n">
        <v>152</v>
      </c>
      <c r="I10" s="18" t="n">
        <v>139</v>
      </c>
      <c r="J10" s="17" t="n">
        <f aca="false">K10+L10</f>
        <v>315</v>
      </c>
      <c r="K10" s="18" t="n">
        <v>154</v>
      </c>
      <c r="L10" s="18" t="n">
        <v>161</v>
      </c>
      <c r="M10" s="17" t="n">
        <f aca="false">N10+O10</f>
        <v>60</v>
      </c>
      <c r="N10" s="18" t="n">
        <v>28</v>
      </c>
      <c r="O10" s="18" t="n">
        <v>32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46</v>
      </c>
      <c r="D5" s="20" t="n">
        <f aca="false">SUM(D6:D11)</f>
        <v>3616</v>
      </c>
      <c r="E5" s="20" t="n">
        <f aca="false">SUM(E6:E11)</f>
        <v>1978</v>
      </c>
      <c r="F5" s="20" t="n">
        <f aca="false">SUM(F6:F11)</f>
        <v>1638</v>
      </c>
      <c r="G5" s="20" t="n">
        <f aca="false">SUM(H5+I5)</f>
        <v>300</v>
      </c>
      <c r="H5" s="20" t="n">
        <f aca="false">SUM(H6:H11)</f>
        <v>148</v>
      </c>
      <c r="I5" s="20" t="n">
        <f aca="false">SUM(I6:I11)</f>
        <v>152</v>
      </c>
      <c r="J5" s="20" t="n">
        <f aca="false">SUM(J6:J11)</f>
        <v>196</v>
      </c>
      <c r="K5" s="20" t="n">
        <f aca="false">SUM(K6:K12)</f>
        <v>90</v>
      </c>
      <c r="L5" s="20" t="n">
        <f aca="false">SUM(L6:L11)</f>
        <v>106</v>
      </c>
      <c r="M5" s="20" t="n">
        <f aca="false">SUM(M6:M11)</f>
        <v>3120</v>
      </c>
      <c r="N5" s="20" t="n">
        <f aca="false">SUM(N6:N11)</f>
        <v>1740</v>
      </c>
      <c r="O5" s="20" t="n">
        <f aca="false">SUM(O6:O11)</f>
        <v>1380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4</v>
      </c>
      <c r="D6" s="20" t="n">
        <f aca="false">SUM(E6:F6)</f>
        <v>705</v>
      </c>
      <c r="E6" s="13" t="n">
        <v>375</v>
      </c>
      <c r="F6" s="13" t="n">
        <v>330</v>
      </c>
      <c r="G6" s="20" t="n">
        <f aca="false">SUM(H6+I6)</f>
        <v>19</v>
      </c>
      <c r="H6" s="13" t="n">
        <v>7</v>
      </c>
      <c r="I6" s="13" t="n">
        <v>12</v>
      </c>
      <c r="J6" s="20" t="n">
        <f aca="false">SUM(K6:L6)</f>
        <v>27</v>
      </c>
      <c r="K6" s="13" t="n">
        <v>12</v>
      </c>
      <c r="L6" s="13" t="n">
        <v>15</v>
      </c>
      <c r="M6" s="20" t="n">
        <f aca="false">SUM(N6:O6)</f>
        <v>659</v>
      </c>
      <c r="N6" s="13" t="n">
        <v>356</v>
      </c>
      <c r="O6" s="13" t="n">
        <v>303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3</v>
      </c>
      <c r="D7" s="20" t="n">
        <f aca="false">SUM(E7:F7)</f>
        <v>975</v>
      </c>
      <c r="E7" s="13" t="n">
        <v>554</v>
      </c>
      <c r="F7" s="13" t="n">
        <v>421</v>
      </c>
      <c r="G7" s="20" t="n">
        <f aca="false">SUM(H7+I7)</f>
        <v>23</v>
      </c>
      <c r="H7" s="13" t="n">
        <v>11</v>
      </c>
      <c r="I7" s="13" t="n">
        <v>12</v>
      </c>
      <c r="J7" s="20" t="n">
        <f aca="false">SUM(K7:L7)</f>
        <v>34</v>
      </c>
      <c r="K7" s="13" t="n">
        <v>13</v>
      </c>
      <c r="L7" s="13" t="n">
        <v>21</v>
      </c>
      <c r="M7" s="20" t="n">
        <f aca="false">SUM(N7:O7)</f>
        <v>918</v>
      </c>
      <c r="N7" s="13" t="n">
        <v>530</v>
      </c>
      <c r="O7" s="13" t="n">
        <v>388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6</v>
      </c>
      <c r="D8" s="20" t="n">
        <f aca="false">SUM(E8:F8)</f>
        <v>380</v>
      </c>
      <c r="E8" s="13" t="n">
        <v>215</v>
      </c>
      <c r="F8" s="13" t="n">
        <v>165</v>
      </c>
      <c r="G8" s="20" t="n">
        <f aca="false">SUM(H8+I8)</f>
        <v>10</v>
      </c>
      <c r="H8" s="13" t="n">
        <v>2</v>
      </c>
      <c r="I8" s="13" t="n">
        <v>8</v>
      </c>
      <c r="J8" s="20" t="n">
        <f aca="false">SUM(K8:L8)</f>
        <v>23</v>
      </c>
      <c r="K8" s="13" t="n">
        <v>11</v>
      </c>
      <c r="L8" s="13" t="n">
        <v>12</v>
      </c>
      <c r="M8" s="20" t="n">
        <f aca="false">SUM(N8:O8)</f>
        <v>347</v>
      </c>
      <c r="N8" s="13" t="n">
        <v>202</v>
      </c>
      <c r="O8" s="13" t="n">
        <v>145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1</v>
      </c>
      <c r="D9" s="20" t="n">
        <f aca="false">SUM(E9:F9)</f>
        <v>735</v>
      </c>
      <c r="E9" s="13" t="n">
        <v>404</v>
      </c>
      <c r="F9" s="13" t="n">
        <v>331</v>
      </c>
      <c r="G9" s="20" t="n">
        <f aca="false">SUM(H9+I9)</f>
        <v>107</v>
      </c>
      <c r="H9" s="13" t="n">
        <v>54</v>
      </c>
      <c r="I9" s="13" t="n">
        <v>53</v>
      </c>
      <c r="J9" s="20" t="n">
        <f aca="false">SUM(K9:L9)</f>
        <v>74</v>
      </c>
      <c r="K9" s="13" t="n">
        <v>38</v>
      </c>
      <c r="L9" s="13" t="n">
        <v>36</v>
      </c>
      <c r="M9" s="20" t="n">
        <f aca="false">SUM(N9:O9)</f>
        <v>554</v>
      </c>
      <c r="N9" s="13" t="n">
        <v>312</v>
      </c>
      <c r="O9" s="13" t="n">
        <v>242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6</v>
      </c>
      <c r="D10" s="20" t="n">
        <f aca="false">SUM(E10:F10)</f>
        <v>458</v>
      </c>
      <c r="E10" s="13" t="n">
        <v>246</v>
      </c>
      <c r="F10" s="13" t="n">
        <v>212</v>
      </c>
      <c r="G10" s="20" t="n">
        <f aca="false">SUM(H10+I10)</f>
        <v>59</v>
      </c>
      <c r="H10" s="13" t="n">
        <v>33</v>
      </c>
      <c r="I10" s="13" t="n">
        <v>26</v>
      </c>
      <c r="J10" s="20" t="n">
        <f aca="false">SUM(K10:L10)</f>
        <v>25</v>
      </c>
      <c r="K10" s="13" t="n">
        <v>10</v>
      </c>
      <c r="L10" s="13" t="n">
        <v>15</v>
      </c>
      <c r="M10" s="20" t="n">
        <f aca="false">SUM(N10:O10)</f>
        <v>374</v>
      </c>
      <c r="N10" s="13" t="n">
        <v>203</v>
      </c>
      <c r="O10" s="13" t="n">
        <v>171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6</v>
      </c>
      <c r="D11" s="20" t="n">
        <f aca="false">SUM(E11:F11)</f>
        <v>363</v>
      </c>
      <c r="E11" s="13" t="n">
        <v>184</v>
      </c>
      <c r="F11" s="13" t="n">
        <v>179</v>
      </c>
      <c r="G11" s="20" t="n">
        <f aca="false">SUM(H11+I11)</f>
        <v>82</v>
      </c>
      <c r="H11" s="13" t="n">
        <v>41</v>
      </c>
      <c r="I11" s="13" t="n">
        <v>41</v>
      </c>
      <c r="J11" s="20" t="n">
        <f aca="false">SUM(K11:L11)</f>
        <v>13</v>
      </c>
      <c r="K11" s="13" t="n">
        <v>6</v>
      </c>
      <c r="L11" s="13" t="n">
        <v>7</v>
      </c>
      <c r="M11" s="20" t="n">
        <f aca="false">SUM(N11:O11)</f>
        <v>268</v>
      </c>
      <c r="N11" s="13" t="n">
        <v>137</v>
      </c>
      <c r="O11" s="13" t="n">
        <v>131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h</cp:lastModifiedBy>
  <cp:lastPrinted>2012-09-13T00:04:30Z</cp:lastPrinted>
  <dcterms:modified xsi:type="dcterms:W3CDTF">2015-08-04T01:27:47Z</dcterms:modified>
  <cp:revision>0</cp:revision>
  <dc:subject/>
  <dc:title/>
</cp:coreProperties>
</file>