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2</v>
      </c>
      <c r="D5" s="12" t="n">
        <f aca="false">SUM(D6:D14)</f>
        <v>11407</v>
      </c>
      <c r="E5" s="12" t="n">
        <f aca="false">SUM(E6:E14)</f>
        <v>6057</v>
      </c>
      <c r="F5" s="12" t="n">
        <f aca="false">SUM(F6:F14)</f>
        <v>5350</v>
      </c>
      <c r="G5" s="12" t="n">
        <f aca="false">SUM(H5:I5)</f>
        <v>6331</v>
      </c>
      <c r="H5" s="12" t="n">
        <f aca="false">SUM(H6:H14)</f>
        <v>3474</v>
      </c>
      <c r="I5" s="12" t="n">
        <f aca="false">SUM(I6:I14)</f>
        <v>2857</v>
      </c>
      <c r="J5" s="12" t="n">
        <f aca="false">SUM(J6:J14)</f>
        <v>4566</v>
      </c>
      <c r="K5" s="12" t="n">
        <f aca="false">SUM(K6:K14)</f>
        <v>2357</v>
      </c>
      <c r="L5" s="12" t="n">
        <f aca="false">SUM(L6:L14)</f>
        <v>2209</v>
      </c>
      <c r="M5" s="12" t="n">
        <f aca="false">SUM(N5:O5)</f>
        <v>510</v>
      </c>
      <c r="N5" s="12" t="n">
        <f aca="false">SUM(N6:N14)</f>
        <v>226</v>
      </c>
      <c r="O5" s="12" t="n">
        <f aca="false">SUM(O6:O14)</f>
        <v>28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23</v>
      </c>
      <c r="E6" s="13" t="n">
        <v>799</v>
      </c>
      <c r="F6" s="13" t="n">
        <v>724</v>
      </c>
      <c r="G6" s="12" t="n">
        <f aca="false">D6-J6-M6</f>
        <v>1072</v>
      </c>
      <c r="H6" s="13" t="n">
        <f aca="false">E6-K6-N6</f>
        <v>571</v>
      </c>
      <c r="I6" s="13" t="n">
        <f aca="false">F6-L6-O6</f>
        <v>501</v>
      </c>
      <c r="J6" s="12" t="n">
        <f aca="false">SUM(K6:L6)</f>
        <v>424</v>
      </c>
      <c r="K6" s="13" t="n">
        <v>216</v>
      </c>
      <c r="L6" s="13" t="n">
        <v>208</v>
      </c>
      <c r="M6" s="12" t="n">
        <f aca="false">SUM(N6:O6)</f>
        <v>27</v>
      </c>
      <c r="N6" s="13" t="n">
        <v>12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35</v>
      </c>
      <c r="E7" s="13" t="n">
        <v>381</v>
      </c>
      <c r="F7" s="13" t="n">
        <v>354</v>
      </c>
      <c r="G7" s="12" t="n">
        <f aca="false">D7-J7-M7</f>
        <v>706</v>
      </c>
      <c r="H7" s="13" t="n">
        <f aca="false">E7-K7-N7</f>
        <v>373</v>
      </c>
      <c r="I7" s="13" t="n">
        <f aca="false">F7-L7-O7</f>
        <v>333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5</v>
      </c>
      <c r="D8" s="12" t="n">
        <f aca="false">SUM(E8:F8)</f>
        <v>710</v>
      </c>
      <c r="E8" s="13" t="n">
        <v>392</v>
      </c>
      <c r="F8" s="13" t="n">
        <v>318</v>
      </c>
      <c r="G8" s="12" t="n">
        <f aca="false">D8-J8-M8</f>
        <v>696</v>
      </c>
      <c r="H8" s="13" t="n">
        <f aca="false">E8-K8-N8</f>
        <v>387</v>
      </c>
      <c r="I8" s="13" t="n">
        <f aca="false">F8-L8-O8</f>
        <v>309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57</v>
      </c>
      <c r="E9" s="13" t="n">
        <v>378</v>
      </c>
      <c r="F9" s="13" t="n">
        <v>279</v>
      </c>
      <c r="G9" s="12" t="n">
        <f aca="false">D9-J9-M9</f>
        <v>360</v>
      </c>
      <c r="H9" s="13" t="n">
        <f aca="false">E9-K9-N9</f>
        <v>211</v>
      </c>
      <c r="I9" s="13" t="n">
        <f aca="false">F9-L9-O9</f>
        <v>149</v>
      </c>
      <c r="J9" s="12" t="n">
        <f aca="false">SUM(K9:L9)</f>
        <v>277</v>
      </c>
      <c r="K9" s="13" t="n">
        <v>155</v>
      </c>
      <c r="L9" s="13" t="n">
        <v>122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703</v>
      </c>
      <c r="E10" s="13" t="n">
        <v>873</v>
      </c>
      <c r="F10" s="13" t="n">
        <v>830</v>
      </c>
      <c r="G10" s="12" t="n">
        <f aca="false">D10-J10-M10</f>
        <v>1280</v>
      </c>
      <c r="H10" s="13" t="n">
        <f aca="false">E10-K10-N10</f>
        <v>670</v>
      </c>
      <c r="I10" s="13" t="n">
        <f aca="false">F10-L10-O10</f>
        <v>610</v>
      </c>
      <c r="J10" s="12" t="n">
        <f aca="false">SUM(K10:L10)</f>
        <v>347</v>
      </c>
      <c r="K10" s="13" t="n">
        <v>166</v>
      </c>
      <c r="L10" s="13" t="n">
        <v>181</v>
      </c>
      <c r="M10" s="12" t="n">
        <f aca="false">SUM(N10:O10)</f>
        <v>76</v>
      </c>
      <c r="N10" s="13" t="n">
        <v>37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0</v>
      </c>
      <c r="D11" s="12" t="n">
        <f aca="false">SUM(E11:F11)</f>
        <v>2128</v>
      </c>
      <c r="E11" s="13" t="n">
        <v>1141</v>
      </c>
      <c r="F11" s="13" t="n">
        <v>987</v>
      </c>
      <c r="G11" s="12" t="n">
        <f aca="false">D11-J11-M11</f>
        <v>1266</v>
      </c>
      <c r="H11" s="13" t="n">
        <f aca="false">E11-K11-N11</f>
        <v>707</v>
      </c>
      <c r="I11" s="13" t="n">
        <f aca="false">F11-L11-O11</f>
        <v>559</v>
      </c>
      <c r="J11" s="12" t="n">
        <f aca="false">SUM(K11:L11)</f>
        <v>750</v>
      </c>
      <c r="K11" s="13" t="n">
        <v>390</v>
      </c>
      <c r="L11" s="13" t="n">
        <v>360</v>
      </c>
      <c r="M11" s="12" t="n">
        <f aca="false">SUM(N11:O11)</f>
        <v>112</v>
      </c>
      <c r="N11" s="13" t="n">
        <v>44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890</v>
      </c>
      <c r="E12" s="13" t="n">
        <v>496</v>
      </c>
      <c r="F12" s="13" t="n">
        <v>394</v>
      </c>
      <c r="G12" s="12" t="n">
        <f aca="false">D12-J12-M12</f>
        <v>454</v>
      </c>
      <c r="H12" s="13" t="n">
        <f aca="false">E12-K12-N12</f>
        <v>260</v>
      </c>
      <c r="I12" s="13" t="n">
        <f aca="false">F12-L12-O12</f>
        <v>194</v>
      </c>
      <c r="J12" s="12" t="n">
        <f aca="false">SUM(K12:L12)</f>
        <v>414</v>
      </c>
      <c r="K12" s="13" t="n">
        <v>227</v>
      </c>
      <c r="L12" s="13" t="n">
        <v>187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8</v>
      </c>
      <c r="D13" s="12" t="n">
        <f aca="false">SUM(E13:F13)</f>
        <v>2015</v>
      </c>
      <c r="E13" s="13" t="n">
        <v>1059</v>
      </c>
      <c r="F13" s="13" t="n">
        <v>956</v>
      </c>
      <c r="G13" s="12" t="n">
        <f aca="false">D13-J13-M13</f>
        <v>314</v>
      </c>
      <c r="H13" s="13" t="n">
        <f aca="false">E13-K13-N13</f>
        <v>194</v>
      </c>
      <c r="I13" s="13" t="n">
        <f aca="false">F13-L13-O13</f>
        <v>120</v>
      </c>
      <c r="J13" s="12" t="n">
        <f aca="false">SUM(K13:L13)</f>
        <v>1554</v>
      </c>
      <c r="K13" s="13" t="n">
        <v>800</v>
      </c>
      <c r="L13" s="13" t="n">
        <v>754</v>
      </c>
      <c r="M13" s="12" t="n">
        <f aca="false">SUM(N13:O13)</f>
        <v>147</v>
      </c>
      <c r="N13" s="13" t="n">
        <v>65</v>
      </c>
      <c r="O13" s="13" t="n">
        <v>82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2</v>
      </c>
      <c r="D14" s="12" t="n">
        <f aca="false">SUM(E14:F14)</f>
        <v>1046</v>
      </c>
      <c r="E14" s="13" t="n">
        <v>538</v>
      </c>
      <c r="F14" s="13" t="n">
        <v>508</v>
      </c>
      <c r="G14" s="12" t="n">
        <f aca="false">D14-J14-M14</f>
        <v>183</v>
      </c>
      <c r="H14" s="13" t="n">
        <f aca="false">E14-K14-N14</f>
        <v>101</v>
      </c>
      <c r="I14" s="13" t="n">
        <f aca="false">F14-L14-O14</f>
        <v>82</v>
      </c>
      <c r="J14" s="12" t="n">
        <f aca="false">SUM(K14:L14)</f>
        <v>771</v>
      </c>
      <c r="K14" s="13" t="n">
        <v>394</v>
      </c>
      <c r="L14" s="13" t="n">
        <v>377</v>
      </c>
      <c r="M14" s="12" t="n">
        <f aca="false">SUM(N14:O14)</f>
        <v>92</v>
      </c>
      <c r="N14" s="13" t="n">
        <v>43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2</v>
      </c>
      <c r="D5" s="15" t="n">
        <f aca="false">SUM(D6:D10)</f>
        <v>3634</v>
      </c>
      <c r="E5" s="15" t="n">
        <f aca="false">SUM(E6:E10)</f>
        <v>1875</v>
      </c>
      <c r="F5" s="15" t="n">
        <f aca="false">SUM(F6:F10)</f>
        <v>1759</v>
      </c>
      <c r="G5" s="15" t="n">
        <f aca="false">SUM(G6:G10)</f>
        <v>131</v>
      </c>
      <c r="H5" s="15" t="n">
        <f aca="false">SUM(H6:H10)</f>
        <v>60</v>
      </c>
      <c r="I5" s="15" t="n">
        <f aca="false">SUM(I6:I10)</f>
        <v>71</v>
      </c>
      <c r="J5" s="15" t="n">
        <f aca="false">SUM(J6:J10)</f>
        <v>330</v>
      </c>
      <c r="K5" s="15" t="n">
        <f aca="false">SUM(K6:K10)</f>
        <v>143</v>
      </c>
      <c r="L5" s="15" t="n">
        <f aca="false">SUM(L6:L10)</f>
        <v>187</v>
      </c>
      <c r="M5" s="15" t="n">
        <f aca="false">SUM(M6:M10)</f>
        <v>3173</v>
      </c>
      <c r="N5" s="15" t="n">
        <f aca="false">SUM(N6:N10)</f>
        <v>1672</v>
      </c>
      <c r="O5" s="15" t="n">
        <f aca="false">SUM(O6:O10)</f>
        <v>150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6</v>
      </c>
      <c r="E6" s="16" t="n">
        <v>323</v>
      </c>
      <c r="F6" s="16" t="n">
        <v>293</v>
      </c>
      <c r="G6" s="15" t="n">
        <f aca="false">H6+I6</f>
        <v>22</v>
      </c>
      <c r="H6" s="16" t="n">
        <v>7</v>
      </c>
      <c r="I6" s="16" t="n">
        <v>15</v>
      </c>
      <c r="J6" s="15" t="n">
        <f aca="false">K6+L6</f>
        <v>76</v>
      </c>
      <c r="K6" s="16" t="n">
        <v>33</v>
      </c>
      <c r="L6" s="16" t="n">
        <v>43</v>
      </c>
      <c r="M6" s="15" t="n">
        <f aca="false">N6+O6</f>
        <v>518</v>
      </c>
      <c r="N6" s="16" t="n">
        <v>283</v>
      </c>
      <c r="O6" s="16" t="n">
        <v>23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5</v>
      </c>
      <c r="E7" s="16" t="n">
        <v>355</v>
      </c>
      <c r="F7" s="16" t="n">
        <v>350</v>
      </c>
      <c r="G7" s="15" t="n">
        <f aca="false">H7+I7</f>
        <v>34</v>
      </c>
      <c r="H7" s="16" t="n">
        <v>20</v>
      </c>
      <c r="I7" s="16" t="n">
        <v>14</v>
      </c>
      <c r="J7" s="15" t="n">
        <f aca="false">K7+L7</f>
        <v>75</v>
      </c>
      <c r="K7" s="16" t="n">
        <v>35</v>
      </c>
      <c r="L7" s="16" t="n">
        <v>40</v>
      </c>
      <c r="M7" s="15" t="n">
        <f aca="false">N7+O7</f>
        <v>596</v>
      </c>
      <c r="N7" s="16" t="n">
        <v>300</v>
      </c>
      <c r="O7" s="16" t="n">
        <v>296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3</v>
      </c>
      <c r="D8" s="15" t="n">
        <f aca="false">E8+F8</f>
        <v>1518</v>
      </c>
      <c r="E8" s="16" t="n">
        <v>776</v>
      </c>
      <c r="F8" s="16" t="n">
        <v>742</v>
      </c>
      <c r="G8" s="15" t="n">
        <f aca="false">H8+I8</f>
        <v>42</v>
      </c>
      <c r="H8" s="16" t="n">
        <v>22</v>
      </c>
      <c r="I8" s="16" t="n">
        <v>20</v>
      </c>
      <c r="J8" s="15" t="n">
        <f aca="false">K8+L8</f>
        <v>92</v>
      </c>
      <c r="K8" s="16" t="n">
        <v>39</v>
      </c>
      <c r="L8" s="16" t="n">
        <v>53</v>
      </c>
      <c r="M8" s="15" t="n">
        <f aca="false">N8+O8</f>
        <v>1384</v>
      </c>
      <c r="N8" s="16" t="n">
        <v>715</v>
      </c>
      <c r="O8" s="16" t="n">
        <v>669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06</v>
      </c>
      <c r="E9" s="16" t="n">
        <v>219</v>
      </c>
      <c r="F9" s="16" t="n">
        <v>187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4</v>
      </c>
      <c r="K9" s="16" t="n">
        <v>25</v>
      </c>
      <c r="L9" s="16" t="n">
        <v>29</v>
      </c>
      <c r="M9" s="15" t="n">
        <f aca="false">N9+O9</f>
        <v>342</v>
      </c>
      <c r="N9" s="16" t="n">
        <v>192</v>
      </c>
      <c r="O9" s="16" t="n">
        <v>150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9</v>
      </c>
      <c r="E10" s="16" t="n">
        <v>202</v>
      </c>
      <c r="F10" s="16" t="n">
        <v>187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3</v>
      </c>
      <c r="K10" s="16" t="n">
        <v>11</v>
      </c>
      <c r="L10" s="16" t="n">
        <v>22</v>
      </c>
      <c r="M10" s="15" t="n">
        <f aca="false">N10+O10</f>
        <v>333</v>
      </c>
      <c r="N10" s="16" t="n">
        <v>182</v>
      </c>
      <c r="O10" s="16" t="n">
        <v>15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30</v>
      </c>
      <c r="D5" s="17" t="n">
        <f aca="false">SUM(D6:D10)</f>
        <v>6475</v>
      </c>
      <c r="E5" s="17" t="n">
        <f aca="false">SUM(E6:E10)</f>
        <v>3358</v>
      </c>
      <c r="F5" s="17" t="n">
        <f aca="false">SUM(F6:F10)</f>
        <v>3117</v>
      </c>
      <c r="G5" s="17" t="n">
        <f aca="false">SUM(G6:G10)</f>
        <v>2748</v>
      </c>
      <c r="H5" s="17" t="n">
        <f aca="false">SUM(H6:H10)</f>
        <v>1461</v>
      </c>
      <c r="I5" s="17" t="n">
        <f aca="false">SUM(I6:I10)</f>
        <v>1287</v>
      </c>
      <c r="J5" s="17" t="n">
        <f aca="false">SUM(J6:J10)</f>
        <v>3256</v>
      </c>
      <c r="K5" s="17" t="n">
        <f aca="false">SUM(K6:K10)</f>
        <v>1700</v>
      </c>
      <c r="L5" s="17" t="n">
        <f aca="false">SUM(L6:L10)</f>
        <v>1556</v>
      </c>
      <c r="M5" s="17" t="n">
        <f aca="false">SUM(M6:M10)</f>
        <v>471</v>
      </c>
      <c r="N5" s="17" t="n">
        <f aca="false">SUM(N6:N10)</f>
        <v>197</v>
      </c>
      <c r="O5" s="17" t="n">
        <f aca="false">SUM(O6:O10)</f>
        <v>274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12</v>
      </c>
      <c r="E6" s="18" t="n">
        <v>469</v>
      </c>
      <c r="F6" s="18" t="n">
        <v>443</v>
      </c>
      <c r="G6" s="17" t="n">
        <f aca="false">H6+I6</f>
        <v>55</v>
      </c>
      <c r="H6" s="18" t="n">
        <v>29</v>
      </c>
      <c r="I6" s="18" t="n">
        <v>26</v>
      </c>
      <c r="J6" s="17" t="n">
        <f aca="false">K6+L6</f>
        <v>793</v>
      </c>
      <c r="K6" s="18" t="n">
        <v>416</v>
      </c>
      <c r="L6" s="18" t="n">
        <v>377</v>
      </c>
      <c r="M6" s="17" t="n">
        <f aca="false">N6+O6</f>
        <v>64</v>
      </c>
      <c r="N6" s="18" t="n">
        <v>24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0</v>
      </c>
      <c r="D7" s="17" t="n">
        <f aca="false">E7+F7</f>
        <v>1705</v>
      </c>
      <c r="E7" s="18" t="n">
        <v>887</v>
      </c>
      <c r="F7" s="18" t="n">
        <v>818</v>
      </c>
      <c r="G7" s="17" t="n">
        <f aca="false">H7+I7</f>
        <v>947</v>
      </c>
      <c r="H7" s="18" t="n">
        <v>524</v>
      </c>
      <c r="I7" s="18" t="n">
        <v>423</v>
      </c>
      <c r="J7" s="17" t="n">
        <f aca="false">K7+L7</f>
        <v>570</v>
      </c>
      <c r="K7" s="18" t="n">
        <v>283</v>
      </c>
      <c r="L7" s="18" t="n">
        <v>287</v>
      </c>
      <c r="M7" s="17" t="n">
        <f aca="false">N7+O7</f>
        <v>188</v>
      </c>
      <c r="N7" s="18" t="n">
        <v>80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7</v>
      </c>
      <c r="D8" s="17" t="n">
        <f aca="false">E8+F8</f>
        <v>1383</v>
      </c>
      <c r="E8" s="18" t="n">
        <v>747</v>
      </c>
      <c r="F8" s="18" t="n">
        <v>636</v>
      </c>
      <c r="G8" s="17" t="n">
        <f aca="false">H8+I8</f>
        <v>64</v>
      </c>
      <c r="H8" s="18" t="n">
        <v>34</v>
      </c>
      <c r="I8" s="18" t="n">
        <v>30</v>
      </c>
      <c r="J8" s="17" t="n">
        <f aca="false">K8+L8</f>
        <v>1268</v>
      </c>
      <c r="K8" s="18" t="n">
        <v>701</v>
      </c>
      <c r="L8" s="18" t="n">
        <v>567</v>
      </c>
      <c r="M8" s="17" t="n">
        <f aca="false">N8+O8</f>
        <v>51</v>
      </c>
      <c r="N8" s="18" t="n">
        <v>12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7</v>
      </c>
      <c r="D9" s="17" t="n">
        <f aca="false">E9+F9</f>
        <v>1798</v>
      </c>
      <c r="E9" s="18" t="n">
        <v>915</v>
      </c>
      <c r="F9" s="18" t="n">
        <v>883</v>
      </c>
      <c r="G9" s="17" t="n">
        <f aca="false">H9+I9</f>
        <v>1382</v>
      </c>
      <c r="H9" s="18" t="n">
        <v>720</v>
      </c>
      <c r="I9" s="18" t="n">
        <v>662</v>
      </c>
      <c r="J9" s="17" t="n">
        <f aca="false">K9+L9</f>
        <v>310</v>
      </c>
      <c r="K9" s="18" t="n">
        <v>144</v>
      </c>
      <c r="L9" s="18" t="n">
        <v>166</v>
      </c>
      <c r="M9" s="17" t="n">
        <f aca="false">N9+O9</f>
        <v>106</v>
      </c>
      <c r="N9" s="18" t="n">
        <v>51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677</v>
      </c>
      <c r="E10" s="18" t="n">
        <v>340</v>
      </c>
      <c r="F10" s="18" t="n">
        <v>337</v>
      </c>
      <c r="G10" s="17" t="n">
        <f aca="false">H10+I10</f>
        <v>300</v>
      </c>
      <c r="H10" s="18" t="n">
        <v>154</v>
      </c>
      <c r="I10" s="18" t="n">
        <v>146</v>
      </c>
      <c r="J10" s="17" t="n">
        <f aca="false">K10+L10</f>
        <v>315</v>
      </c>
      <c r="K10" s="18" t="n">
        <v>156</v>
      </c>
      <c r="L10" s="18" t="n">
        <v>159</v>
      </c>
      <c r="M10" s="17" t="n">
        <f aca="false">N10+O10</f>
        <v>62</v>
      </c>
      <c r="N10" s="18" t="n">
        <v>30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4</v>
      </c>
      <c r="D5" s="20" t="n">
        <f aca="false">SUM(D6:D11)</f>
        <v>3661</v>
      </c>
      <c r="E5" s="20" t="n">
        <f aca="false">SUM(E6:E11)</f>
        <v>2000</v>
      </c>
      <c r="F5" s="20" t="n">
        <f aca="false">SUM(F6:F11)</f>
        <v>1661</v>
      </c>
      <c r="G5" s="20" t="n">
        <f aca="false">SUM(H5+I5)</f>
        <v>310</v>
      </c>
      <c r="H5" s="20" t="n">
        <f aca="false">SUM(H6:H11)</f>
        <v>155</v>
      </c>
      <c r="I5" s="20" t="n">
        <f aca="false">SUM(I6:I11)</f>
        <v>155</v>
      </c>
      <c r="J5" s="20" t="n">
        <f aca="false">SUM(J6:J11)</f>
        <v>200</v>
      </c>
      <c r="K5" s="20" t="n">
        <f aca="false">SUM(K6:K12)</f>
        <v>92</v>
      </c>
      <c r="L5" s="20" t="n">
        <f aca="false">SUM(L6:L11)</f>
        <v>108</v>
      </c>
      <c r="M5" s="20" t="n">
        <f aca="false">SUM(M6:M11)</f>
        <v>3151</v>
      </c>
      <c r="N5" s="20" t="n">
        <f aca="false">SUM(N6:N11)</f>
        <v>1753</v>
      </c>
      <c r="O5" s="20" t="n">
        <f aca="false">SUM(O6:O11)</f>
        <v>1398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2</v>
      </c>
      <c r="D6" s="20" t="n">
        <f aca="false">SUM(E6:F6)</f>
        <v>703</v>
      </c>
      <c r="E6" s="13" t="n">
        <v>377</v>
      </c>
      <c r="F6" s="13" t="n">
        <v>326</v>
      </c>
      <c r="G6" s="20" t="n">
        <f aca="false">SUM(H6+I6)</f>
        <v>19</v>
      </c>
      <c r="H6" s="13" t="n">
        <v>7</v>
      </c>
      <c r="I6" s="13" t="n">
        <v>12</v>
      </c>
      <c r="J6" s="20" t="n">
        <f aca="false">SUM(K6:L6)</f>
        <v>27</v>
      </c>
      <c r="K6" s="13" t="n">
        <v>12</v>
      </c>
      <c r="L6" s="13" t="n">
        <v>15</v>
      </c>
      <c r="M6" s="20" t="n">
        <f aca="false">SUM(N6:O6)</f>
        <v>657</v>
      </c>
      <c r="N6" s="13" t="n">
        <v>358</v>
      </c>
      <c r="O6" s="13" t="n">
        <v>29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9</v>
      </c>
      <c r="D7" s="20" t="n">
        <f aca="false">SUM(E7:F7)</f>
        <v>989</v>
      </c>
      <c r="E7" s="13" t="n">
        <v>557</v>
      </c>
      <c r="F7" s="13" t="n">
        <v>432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32</v>
      </c>
      <c r="N7" s="13" t="n">
        <v>534</v>
      </c>
      <c r="O7" s="13" t="n">
        <v>39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7</v>
      </c>
      <c r="D8" s="20" t="n">
        <f aca="false">SUM(E8:F8)</f>
        <v>385</v>
      </c>
      <c r="E8" s="13" t="n">
        <v>216</v>
      </c>
      <c r="F8" s="13" t="n">
        <v>169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52</v>
      </c>
      <c r="N8" s="13" t="n">
        <v>203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3</v>
      </c>
      <c r="D9" s="20" t="n">
        <f aca="false">SUM(E9:F9)</f>
        <v>749</v>
      </c>
      <c r="E9" s="13" t="n">
        <v>411</v>
      </c>
      <c r="F9" s="13" t="n">
        <v>338</v>
      </c>
      <c r="G9" s="20" t="n">
        <f aca="false">SUM(H9+I9)</f>
        <v>113</v>
      </c>
      <c r="H9" s="13" t="n">
        <v>59</v>
      </c>
      <c r="I9" s="13" t="n">
        <v>54</v>
      </c>
      <c r="J9" s="20" t="n">
        <f aca="false">SUM(K9:L9)</f>
        <v>76</v>
      </c>
      <c r="K9" s="13" t="n">
        <v>39</v>
      </c>
      <c r="L9" s="13" t="n">
        <v>37</v>
      </c>
      <c r="M9" s="20" t="n">
        <f aca="false">SUM(N9:O9)</f>
        <v>560</v>
      </c>
      <c r="N9" s="13" t="n">
        <v>313</v>
      </c>
      <c r="O9" s="13" t="n">
        <v>24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f aca="false">SUM(E10:F10)</f>
        <v>469</v>
      </c>
      <c r="E10" s="13" t="n">
        <v>252</v>
      </c>
      <c r="F10" s="13" t="n">
        <v>217</v>
      </c>
      <c r="G10" s="20" t="n">
        <f aca="false">SUM(H10+I10)</f>
        <v>62</v>
      </c>
      <c r="H10" s="13" t="n">
        <v>35</v>
      </c>
      <c r="I10" s="13" t="n">
        <v>27</v>
      </c>
      <c r="J10" s="20" t="n">
        <f aca="false">SUM(K10:L10)</f>
        <v>26</v>
      </c>
      <c r="K10" s="13" t="n">
        <v>11</v>
      </c>
      <c r="L10" s="13" t="n">
        <v>15</v>
      </c>
      <c r="M10" s="20" t="n">
        <f aca="false">SUM(N10:O10)</f>
        <v>381</v>
      </c>
      <c r="N10" s="13" t="n">
        <v>206</v>
      </c>
      <c r="O10" s="13" t="n">
        <v>17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66</v>
      </c>
      <c r="E11" s="13" t="n">
        <v>187</v>
      </c>
      <c r="F11" s="13" t="n">
        <v>179</v>
      </c>
      <c r="G11" s="20" t="n">
        <f aca="false">SUM(H11+I11)</f>
        <v>84</v>
      </c>
      <c r="H11" s="13" t="n">
        <v>42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69</v>
      </c>
      <c r="N11" s="13" t="n">
        <v>139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05-05T01:33:33Z</dcterms:modified>
  <cp:revision>0</cp:revision>
  <dc:subject/>
  <dc:title/>
</cp:coreProperties>
</file>