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2</v>
      </c>
      <c r="D5" s="12" t="n">
        <f aca="false">SUM(D6:D14)</f>
        <v>11586</v>
      </c>
      <c r="E5" s="12" t="n">
        <f aca="false">SUM(E6:E14)</f>
        <v>6141</v>
      </c>
      <c r="F5" s="12" t="n">
        <f aca="false">SUM(F6:F14)</f>
        <v>5445</v>
      </c>
      <c r="G5" s="12" t="n">
        <f aca="false">SUM(H5:I5)</f>
        <v>6462</v>
      </c>
      <c r="H5" s="12" t="n">
        <f aca="false">SUM(H6:H14)</f>
        <v>3527</v>
      </c>
      <c r="I5" s="12" t="n">
        <f aca="false">SUM(I6:I14)</f>
        <v>2935</v>
      </c>
      <c r="J5" s="12" t="n">
        <f aca="false">SUM(J6:J14)</f>
        <v>4600</v>
      </c>
      <c r="K5" s="12" t="n">
        <f aca="false">SUM(K6:K14)</f>
        <v>2386</v>
      </c>
      <c r="L5" s="12" t="n">
        <f aca="false">SUM(L6:L14)</f>
        <v>2214</v>
      </c>
      <c r="M5" s="12" t="n">
        <f aca="false">SUM(N5:O5)</f>
        <v>524</v>
      </c>
      <c r="N5" s="12" t="n">
        <f aca="false">SUM(N6:N14)</f>
        <v>228</v>
      </c>
      <c r="O5" s="12" t="n">
        <f aca="false">SUM(O6:O14)</f>
        <v>296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7</v>
      </c>
      <c r="D6" s="12" t="n">
        <f aca="false">SUM(E6:F6)</f>
        <v>1565</v>
      </c>
      <c r="E6" s="13" t="n">
        <v>810</v>
      </c>
      <c r="F6" s="13" t="n">
        <v>755</v>
      </c>
      <c r="G6" s="12" t="n">
        <f aca="false">D6-J6-M6</f>
        <v>1111</v>
      </c>
      <c r="H6" s="13" t="n">
        <f aca="false">E6-K6-N6</f>
        <v>580</v>
      </c>
      <c r="I6" s="13" t="n">
        <f aca="false">F6-L6-O6</f>
        <v>531</v>
      </c>
      <c r="J6" s="12" t="n">
        <f aca="false">SUM(K6:L6)</f>
        <v>430</v>
      </c>
      <c r="K6" s="13" t="n">
        <v>219</v>
      </c>
      <c r="L6" s="13" t="n">
        <v>211</v>
      </c>
      <c r="M6" s="12" t="n">
        <f aca="false">SUM(N6:O6)</f>
        <v>24</v>
      </c>
      <c r="N6" s="13" t="n">
        <v>11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67</v>
      </c>
      <c r="D7" s="12" t="n">
        <f aca="false">SUM(E7:F7)</f>
        <v>730</v>
      </c>
      <c r="E7" s="13" t="n">
        <v>385</v>
      </c>
      <c r="F7" s="13" t="n">
        <v>345</v>
      </c>
      <c r="G7" s="12" t="n">
        <f aca="false">D7-J7-M7</f>
        <v>704</v>
      </c>
      <c r="H7" s="13" t="n">
        <f aca="false">E7-K7-N7</f>
        <v>377</v>
      </c>
      <c r="I7" s="13" t="n">
        <f aca="false">F7-L7-O7</f>
        <v>327</v>
      </c>
      <c r="J7" s="12" t="n">
        <f aca="false">SUM(K7:L7)</f>
        <v>19</v>
      </c>
      <c r="K7" s="13" t="n">
        <v>5</v>
      </c>
      <c r="L7" s="13" t="n">
        <v>14</v>
      </c>
      <c r="M7" s="12" t="n">
        <f aca="false">SUM(N7:O7)</f>
        <v>7</v>
      </c>
      <c r="N7" s="13" t="n">
        <v>3</v>
      </c>
      <c r="O7" s="13" t="n">
        <v>4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8</v>
      </c>
      <c r="D8" s="12" t="n">
        <f aca="false">SUM(E8:F8)</f>
        <v>705</v>
      </c>
      <c r="E8" s="13" t="n">
        <v>386</v>
      </c>
      <c r="F8" s="13" t="n">
        <v>319</v>
      </c>
      <c r="G8" s="12" t="n">
        <f aca="false">D8-J8-M8</f>
        <v>691</v>
      </c>
      <c r="H8" s="13" t="n">
        <f aca="false">E8-K8-N8</f>
        <v>381</v>
      </c>
      <c r="I8" s="13" t="n">
        <f aca="false">F8-L8-O8</f>
        <v>310</v>
      </c>
      <c r="J8" s="12" t="n">
        <f aca="false">SUM(K8:L8)</f>
        <v>8</v>
      </c>
      <c r="K8" s="13" t="n">
        <v>4</v>
      </c>
      <c r="L8" s="13" t="n">
        <v>4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73</v>
      </c>
      <c r="E9" s="13" t="n">
        <v>392</v>
      </c>
      <c r="F9" s="13" t="n">
        <v>281</v>
      </c>
      <c r="G9" s="12" t="n">
        <f aca="false">D9-J9-M9</f>
        <v>375</v>
      </c>
      <c r="H9" s="13" t="n">
        <f aca="false">E9-K9-N9</f>
        <v>219</v>
      </c>
      <c r="I9" s="13" t="n">
        <f aca="false">F9-L9-O9</f>
        <v>156</v>
      </c>
      <c r="J9" s="12" t="n">
        <f aca="false">SUM(K9:L9)</f>
        <v>273</v>
      </c>
      <c r="K9" s="13" t="n">
        <v>159</v>
      </c>
      <c r="L9" s="13" t="n">
        <v>114</v>
      </c>
      <c r="M9" s="12" t="n">
        <f aca="false">SUM(N9:O9)</f>
        <v>25</v>
      </c>
      <c r="N9" s="13" t="n">
        <v>14</v>
      </c>
      <c r="O9" s="13" t="n">
        <v>11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742</v>
      </c>
      <c r="E10" s="13" t="n">
        <v>895</v>
      </c>
      <c r="F10" s="13" t="n">
        <v>847</v>
      </c>
      <c r="G10" s="12" t="n">
        <f aca="false">D10-J10-M10</f>
        <v>1318</v>
      </c>
      <c r="H10" s="13" t="n">
        <f aca="false">E10-K10-N10</f>
        <v>689</v>
      </c>
      <c r="I10" s="13" t="n">
        <f aca="false">F10-L10-O10</f>
        <v>629</v>
      </c>
      <c r="J10" s="12" t="n">
        <f aca="false">SUM(K10:L10)</f>
        <v>349</v>
      </c>
      <c r="K10" s="13" t="n">
        <v>171</v>
      </c>
      <c r="L10" s="13" t="n">
        <v>178</v>
      </c>
      <c r="M10" s="12" t="n">
        <f aca="false">SUM(N10:O10)</f>
        <v>75</v>
      </c>
      <c r="N10" s="13" t="n">
        <v>35</v>
      </c>
      <c r="O10" s="13" t="n">
        <v>40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68</v>
      </c>
      <c r="D11" s="12" t="n">
        <f aca="false">SUM(E11:F11)</f>
        <v>2146</v>
      </c>
      <c r="E11" s="13" t="n">
        <v>1140</v>
      </c>
      <c r="F11" s="13" t="n">
        <v>1006</v>
      </c>
      <c r="G11" s="12" t="n">
        <f aca="false">D11-J11-M11</f>
        <v>1279</v>
      </c>
      <c r="H11" s="13" t="n">
        <f aca="false">E11-K11-N11</f>
        <v>706</v>
      </c>
      <c r="I11" s="13" t="n">
        <f aca="false">F11-L11-O11</f>
        <v>573</v>
      </c>
      <c r="J11" s="12" t="n">
        <f aca="false">SUM(K11:L11)</f>
        <v>744</v>
      </c>
      <c r="K11" s="13" t="n">
        <v>383</v>
      </c>
      <c r="L11" s="13" t="n">
        <v>361</v>
      </c>
      <c r="M11" s="12" t="n">
        <f aca="false">SUM(N11:O11)</f>
        <v>123</v>
      </c>
      <c r="N11" s="13" t="n">
        <v>51</v>
      </c>
      <c r="O11" s="13" t="n">
        <v>72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9</v>
      </c>
      <c r="D12" s="12" t="n">
        <f aca="false">SUM(E12:F12)</f>
        <v>929</v>
      </c>
      <c r="E12" s="13" t="n">
        <v>514</v>
      </c>
      <c r="F12" s="13" t="n">
        <v>415</v>
      </c>
      <c r="G12" s="12" t="n">
        <f aca="false">D12-J12-M12</f>
        <v>473</v>
      </c>
      <c r="H12" s="13" t="n">
        <f aca="false">E12-K12-N12</f>
        <v>266</v>
      </c>
      <c r="I12" s="13" t="n">
        <f aca="false">F12-L12-O12</f>
        <v>207</v>
      </c>
      <c r="J12" s="12" t="n">
        <f aca="false">SUM(K12:L12)</f>
        <v>433</v>
      </c>
      <c r="K12" s="13" t="n">
        <v>240</v>
      </c>
      <c r="L12" s="13" t="n">
        <v>193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4</v>
      </c>
      <c r="D13" s="12" t="n">
        <f aca="false">SUM(E13:F13)</f>
        <v>2037</v>
      </c>
      <c r="E13" s="13" t="n">
        <v>1084</v>
      </c>
      <c r="F13" s="13" t="n">
        <v>953</v>
      </c>
      <c r="G13" s="12" t="n">
        <f aca="false">D13-J13-M13</f>
        <v>324</v>
      </c>
      <c r="H13" s="13" t="n">
        <f aca="false">E13-K13-N13</f>
        <v>206</v>
      </c>
      <c r="I13" s="13" t="n">
        <f aca="false">F13-L13-O13</f>
        <v>118</v>
      </c>
      <c r="J13" s="12" t="n">
        <f aca="false">SUM(K13:L13)</f>
        <v>1563</v>
      </c>
      <c r="K13" s="13" t="n">
        <v>814</v>
      </c>
      <c r="L13" s="13" t="n">
        <v>749</v>
      </c>
      <c r="M13" s="12" t="n">
        <f aca="false">SUM(N13:O13)</f>
        <v>150</v>
      </c>
      <c r="N13" s="13" t="n">
        <v>64</v>
      </c>
      <c r="O13" s="13" t="n">
        <v>86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5</v>
      </c>
      <c r="D14" s="12" t="n">
        <f aca="false">SUM(E14:F14)</f>
        <v>1059</v>
      </c>
      <c r="E14" s="13" t="n">
        <v>535</v>
      </c>
      <c r="F14" s="13" t="n">
        <v>524</v>
      </c>
      <c r="G14" s="12" t="n">
        <f aca="false">D14-J14-M14</f>
        <v>187</v>
      </c>
      <c r="H14" s="13" t="n">
        <f aca="false">E14-K14-N14</f>
        <v>103</v>
      </c>
      <c r="I14" s="13" t="n">
        <f aca="false">F14-L14-O14</f>
        <v>84</v>
      </c>
      <c r="J14" s="12" t="n">
        <f aca="false">SUM(K14:L14)</f>
        <v>781</v>
      </c>
      <c r="K14" s="13" t="n">
        <v>391</v>
      </c>
      <c r="L14" s="13" t="n">
        <v>390</v>
      </c>
      <c r="M14" s="12" t="n">
        <f aca="false">SUM(N14:O14)</f>
        <v>91</v>
      </c>
      <c r="N14" s="13" t="n">
        <v>41</v>
      </c>
      <c r="O14" s="13" t="n">
        <v>5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2</v>
      </c>
      <c r="D5" s="15" t="n">
        <f aca="false">SUM(D6:D10)</f>
        <v>3526</v>
      </c>
      <c r="E5" s="15" t="n">
        <f aca="false">SUM(E6:E10)</f>
        <v>1829</v>
      </c>
      <c r="F5" s="15" t="n">
        <f aca="false">SUM(F6:F10)</f>
        <v>1697</v>
      </c>
      <c r="G5" s="15" t="n">
        <f aca="false">SUM(G6:G10)</f>
        <v>126</v>
      </c>
      <c r="H5" s="15" t="n">
        <f aca="false">SUM(H6:H10)</f>
        <v>59</v>
      </c>
      <c r="I5" s="15" t="n">
        <f aca="false">SUM(I6:I10)</f>
        <v>67</v>
      </c>
      <c r="J5" s="15" t="n">
        <f aca="false">SUM(J6:J10)</f>
        <v>306</v>
      </c>
      <c r="K5" s="15" t="n">
        <f aca="false">SUM(K6:K10)</f>
        <v>136</v>
      </c>
      <c r="L5" s="15" t="n">
        <f aca="false">SUM(L6:L10)</f>
        <v>170</v>
      </c>
      <c r="M5" s="15" t="n">
        <f aca="false">SUM(M6:M10)</f>
        <v>3094</v>
      </c>
      <c r="N5" s="15" t="n">
        <f aca="false">SUM(N6:N10)</f>
        <v>1634</v>
      </c>
      <c r="O5" s="15" t="n">
        <f aca="false">SUM(O6:O10)</f>
        <v>1460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1</v>
      </c>
      <c r="D6" s="15" t="n">
        <f aca="false">E6+F6</f>
        <v>612</v>
      </c>
      <c r="E6" s="16" t="n">
        <v>322</v>
      </c>
      <c r="F6" s="16" t="n">
        <v>290</v>
      </c>
      <c r="G6" s="15" t="n">
        <f aca="false">H6+I6</f>
        <v>21</v>
      </c>
      <c r="H6" s="16" t="n">
        <f aca="false">E6-K6-N6</f>
        <v>7</v>
      </c>
      <c r="I6" s="16" t="n">
        <f aca="false">F6-L6-O6</f>
        <v>14</v>
      </c>
      <c r="J6" s="15" t="n">
        <f aca="false">K6+L6</f>
        <v>81</v>
      </c>
      <c r="K6" s="16" t="n">
        <v>39</v>
      </c>
      <c r="L6" s="16" t="n">
        <v>42</v>
      </c>
      <c r="M6" s="15" t="n">
        <f aca="false">N6+O6</f>
        <v>510</v>
      </c>
      <c r="N6" s="16" t="n">
        <v>276</v>
      </c>
      <c r="O6" s="16" t="n">
        <v>234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4</v>
      </c>
      <c r="D7" s="15" t="n">
        <f aca="false">E7+F7</f>
        <v>702</v>
      </c>
      <c r="E7" s="16" t="n">
        <v>353</v>
      </c>
      <c r="F7" s="16" t="n">
        <v>349</v>
      </c>
      <c r="G7" s="15" t="n">
        <f aca="false">H7+I7</f>
        <v>34</v>
      </c>
      <c r="H7" s="16" t="n">
        <f aca="false">E7-K7-N7</f>
        <v>21</v>
      </c>
      <c r="I7" s="16" t="n">
        <f aca="false">F7-L7-O7</f>
        <v>13</v>
      </c>
      <c r="J7" s="15" t="n">
        <f aca="false">K7+L7</f>
        <v>72</v>
      </c>
      <c r="K7" s="16" t="n">
        <v>34</v>
      </c>
      <c r="L7" s="16" t="n">
        <v>38</v>
      </c>
      <c r="M7" s="15" t="n">
        <f aca="false">N7+O7</f>
        <v>596</v>
      </c>
      <c r="N7" s="16" t="n">
        <v>298</v>
      </c>
      <c r="O7" s="16" t="n">
        <v>298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4</v>
      </c>
      <c r="D8" s="15" t="n">
        <f aca="false">E8+F8</f>
        <v>1448</v>
      </c>
      <c r="E8" s="16" t="n">
        <v>749</v>
      </c>
      <c r="F8" s="16" t="n">
        <v>699</v>
      </c>
      <c r="G8" s="15" t="n">
        <f aca="false">H8+I8</f>
        <v>43</v>
      </c>
      <c r="H8" s="16" t="n">
        <f aca="false">E8-K8-N8</f>
        <v>24</v>
      </c>
      <c r="I8" s="16" t="n">
        <f aca="false">F8-L8-O8</f>
        <v>19</v>
      </c>
      <c r="J8" s="15" t="n">
        <f aca="false">K8+L8</f>
        <v>77</v>
      </c>
      <c r="K8" s="16" t="n">
        <v>32</v>
      </c>
      <c r="L8" s="16" t="n">
        <v>45</v>
      </c>
      <c r="M8" s="15" t="n">
        <f aca="false">N8+O8</f>
        <v>1328</v>
      </c>
      <c r="N8" s="16" t="n">
        <v>693</v>
      </c>
      <c r="O8" s="16" t="n">
        <v>635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29</v>
      </c>
      <c r="D9" s="15" t="n">
        <f aca="false">E9+F9</f>
        <v>394</v>
      </c>
      <c r="E9" s="16" t="n">
        <v>208</v>
      </c>
      <c r="F9" s="16" t="n">
        <v>186</v>
      </c>
      <c r="G9" s="15" t="n">
        <f aca="false">H9+I9</f>
        <v>10</v>
      </c>
      <c r="H9" s="16" t="n">
        <f aca="false">E9-K9-N9</f>
        <v>2</v>
      </c>
      <c r="I9" s="16" t="n">
        <f aca="false">F9-L9-O9</f>
        <v>8</v>
      </c>
      <c r="J9" s="15" t="n">
        <f aca="false">K9+L9</f>
        <v>49</v>
      </c>
      <c r="K9" s="16" t="n">
        <v>22</v>
      </c>
      <c r="L9" s="16" t="n">
        <v>27</v>
      </c>
      <c r="M9" s="15" t="n">
        <f aca="false">N9+O9</f>
        <v>335</v>
      </c>
      <c r="N9" s="16" t="n">
        <v>184</v>
      </c>
      <c r="O9" s="16" t="n">
        <v>151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70</v>
      </c>
      <c r="E10" s="16" t="n">
        <v>197</v>
      </c>
      <c r="F10" s="16" t="n">
        <v>173</v>
      </c>
      <c r="G10" s="15" t="n">
        <f aca="false">H10+I10</f>
        <v>18</v>
      </c>
      <c r="H10" s="16" t="n">
        <f aca="false">E10-K10-N10</f>
        <v>5</v>
      </c>
      <c r="I10" s="16" t="n">
        <f aca="false">F10-L10-O10</f>
        <v>13</v>
      </c>
      <c r="J10" s="15" t="n">
        <f aca="false">K10+L10</f>
        <v>27</v>
      </c>
      <c r="K10" s="16" t="n">
        <v>9</v>
      </c>
      <c r="L10" s="16" t="n">
        <v>18</v>
      </c>
      <c r="M10" s="15" t="n">
        <f aca="false">N10+O10</f>
        <v>325</v>
      </c>
      <c r="N10" s="16" t="n">
        <v>183</v>
      </c>
      <c r="O10" s="16" t="n">
        <v>14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v>2508</v>
      </c>
      <c r="D5" s="17" t="n">
        <v>6516</v>
      </c>
      <c r="E5" s="17" t="n">
        <v>3393</v>
      </c>
      <c r="F5" s="17" t="n">
        <v>3123</v>
      </c>
      <c r="G5" s="17" t="n">
        <f aca="false">SUM(H5+I5)</f>
        <v>2828</v>
      </c>
      <c r="H5" s="17" t="n">
        <v>1503</v>
      </c>
      <c r="I5" s="17" t="n">
        <v>1325</v>
      </c>
      <c r="J5" s="17" t="n">
        <f aca="false">SUM(K5+L5)</f>
        <v>3219</v>
      </c>
      <c r="K5" s="17" t="n">
        <v>1693</v>
      </c>
      <c r="L5" s="17" t="n">
        <v>1526</v>
      </c>
      <c r="M5" s="17" t="n">
        <f aca="false">SUM(O5+N5)</f>
        <v>469</v>
      </c>
      <c r="N5" s="17" t="n">
        <v>197</v>
      </c>
      <c r="O5" s="17" t="n">
        <v>272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62</v>
      </c>
      <c r="D6" s="17" t="n">
        <f aca="false">E6+F6</f>
        <v>896</v>
      </c>
      <c r="E6" s="18" t="n">
        <v>468</v>
      </c>
      <c r="F6" s="18" t="n">
        <v>428</v>
      </c>
      <c r="G6" s="17" t="n">
        <f aca="false">SUM(H6+I6)</f>
        <v>58</v>
      </c>
      <c r="H6" s="18" t="n">
        <f aca="false">E6-K6-N6</f>
        <v>31</v>
      </c>
      <c r="I6" s="18" t="n">
        <f aca="false">F6-L6-O6</f>
        <v>27</v>
      </c>
      <c r="J6" s="17" t="n">
        <f aca="false">SUM(K6+L6)</f>
        <v>774</v>
      </c>
      <c r="K6" s="18" t="n">
        <v>411</v>
      </c>
      <c r="L6" s="18" t="n">
        <v>363</v>
      </c>
      <c r="M6" s="17" t="n">
        <f aca="false">SUM(O6+N6)</f>
        <v>64</v>
      </c>
      <c r="N6" s="18" t="n">
        <v>26</v>
      </c>
      <c r="O6" s="18" t="n">
        <v>38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8</v>
      </c>
      <c r="D7" s="17" t="n">
        <f aca="false">E7+F7</f>
        <v>1746</v>
      </c>
      <c r="E7" s="18" t="n">
        <v>912</v>
      </c>
      <c r="F7" s="18" t="n">
        <v>834</v>
      </c>
      <c r="G7" s="17" t="n">
        <f aca="false">SUM(H7+I7)</f>
        <v>984</v>
      </c>
      <c r="H7" s="18" t="n">
        <f aca="false">E7-K7-N7</f>
        <v>544</v>
      </c>
      <c r="I7" s="18" t="n">
        <f aca="false">F7-L7-O7</f>
        <v>440</v>
      </c>
      <c r="J7" s="17" t="n">
        <f aca="false">SUM(K7+L7)</f>
        <v>574</v>
      </c>
      <c r="K7" s="18" t="n">
        <v>286</v>
      </c>
      <c r="L7" s="18" t="n">
        <v>288</v>
      </c>
      <c r="M7" s="17" t="n">
        <f aca="false">SUM(O7+N7)</f>
        <v>188</v>
      </c>
      <c r="N7" s="18" t="n">
        <v>82</v>
      </c>
      <c r="O7" s="18" t="n">
        <v>106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3</v>
      </c>
      <c r="D8" s="17" t="n">
        <f aca="false">E8+F8</f>
        <v>1379</v>
      </c>
      <c r="E8" s="18" t="n">
        <v>747</v>
      </c>
      <c r="F8" s="18" t="n">
        <v>632</v>
      </c>
      <c r="G8" s="17" t="n">
        <f aca="false">SUM(H8+I8)</f>
        <v>67</v>
      </c>
      <c r="H8" s="18" t="n">
        <f aca="false">E8-K8-N8</f>
        <v>37</v>
      </c>
      <c r="I8" s="18" t="n">
        <f aca="false">F8-L8-O8</f>
        <v>30</v>
      </c>
      <c r="J8" s="17" t="n">
        <f aca="false">SUM(K8+L8)</f>
        <v>1257</v>
      </c>
      <c r="K8" s="18" t="n">
        <v>696</v>
      </c>
      <c r="L8" s="18" t="n">
        <v>561</v>
      </c>
      <c r="M8" s="17" t="n">
        <f aca="false">SUM(O8+N8)</f>
        <v>55</v>
      </c>
      <c r="N8" s="18" t="n">
        <v>14</v>
      </c>
      <c r="O8" s="18" t="n">
        <v>41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4</v>
      </c>
      <c r="D9" s="17" t="n">
        <f aca="false">E9+F9</f>
        <v>1808</v>
      </c>
      <c r="E9" s="18" t="n">
        <v>929</v>
      </c>
      <c r="F9" s="18" t="n">
        <v>879</v>
      </c>
      <c r="G9" s="17" t="n">
        <f aca="false">SUM(H9+I9)</f>
        <v>1402</v>
      </c>
      <c r="H9" s="18" t="n">
        <v>728</v>
      </c>
      <c r="I9" s="18" t="n">
        <v>674</v>
      </c>
      <c r="J9" s="17" t="n">
        <f aca="false">SUM(K9+L9)</f>
        <v>311</v>
      </c>
      <c r="K9" s="18" t="n">
        <v>150</v>
      </c>
      <c r="L9" s="18" t="n">
        <v>161</v>
      </c>
      <c r="M9" s="17" t="n">
        <f aca="false">SUM(O9+N9)</f>
        <v>102</v>
      </c>
      <c r="N9" s="18" t="n">
        <v>48</v>
      </c>
      <c r="O9" s="18" t="n">
        <v>54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E10+F10</f>
        <v>680</v>
      </c>
      <c r="E10" s="18" t="n">
        <v>340</v>
      </c>
      <c r="F10" s="18" t="n">
        <v>340</v>
      </c>
      <c r="G10" s="17" t="n">
        <f aca="false">SUM(H10+I10)</f>
        <v>317</v>
      </c>
      <c r="H10" s="18" t="n">
        <f aca="false">E10-K10-N10</f>
        <v>163</v>
      </c>
      <c r="I10" s="18" t="n">
        <f aca="false">F10-L10-O10</f>
        <v>154</v>
      </c>
      <c r="J10" s="17" t="n">
        <f aca="false">SUM(K10+L10)</f>
        <v>303</v>
      </c>
      <c r="K10" s="18" t="n">
        <v>150</v>
      </c>
      <c r="L10" s="18" t="n">
        <v>153</v>
      </c>
      <c r="M10" s="17" t="n">
        <f aca="false">SUM(O10+N10)</f>
        <v>60</v>
      </c>
      <c r="N10" s="18" t="n">
        <v>27</v>
      </c>
      <c r="O10" s="18" t="n">
        <v>33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4</v>
      </c>
      <c r="D5" s="20" t="n">
        <f aca="false">SUM(D6:D11)</f>
        <v>3737</v>
      </c>
      <c r="E5" s="20" t="n">
        <f aca="false">SUM(E6:E11)</f>
        <v>2035</v>
      </c>
      <c r="F5" s="20" t="n">
        <f aca="false">SUM(F6:F11)</f>
        <v>1702</v>
      </c>
      <c r="G5" s="20" t="n">
        <f aca="false">SUM(H5+I5)</f>
        <v>342</v>
      </c>
      <c r="H5" s="20" t="n">
        <f aca="false">SUM(H6:H11)</f>
        <v>172</v>
      </c>
      <c r="I5" s="20" t="n">
        <f aca="false">SUM(I6:I11)</f>
        <v>170</v>
      </c>
      <c r="J5" s="20" t="n">
        <f aca="false">SUM(J6:J11)</f>
        <v>196</v>
      </c>
      <c r="K5" s="20" t="n">
        <f aca="false">SUM(K6:K12)</f>
        <v>88</v>
      </c>
      <c r="L5" s="20" t="n">
        <f aca="false">SUM(L6:L11)</f>
        <v>108</v>
      </c>
      <c r="M5" s="20" t="n">
        <f aca="false">SUM(M6:M11)</f>
        <v>3199</v>
      </c>
      <c r="N5" s="20" t="n">
        <f aca="false">SUM(N6:N11)</f>
        <v>1775</v>
      </c>
      <c r="O5" s="20" t="n">
        <f aca="false">SUM(O6:O11)</f>
        <v>1424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4</v>
      </c>
      <c r="D6" s="20" t="n">
        <f aca="false">SUM(E6:F6)</f>
        <v>737</v>
      </c>
      <c r="E6" s="13" t="n">
        <v>394</v>
      </c>
      <c r="F6" s="13" t="n">
        <v>343</v>
      </c>
      <c r="G6" s="20" t="n">
        <f aca="false">SUM(H6+I6)</f>
        <v>30</v>
      </c>
      <c r="H6" s="13" t="n">
        <v>13</v>
      </c>
      <c r="I6" s="13" t="n">
        <v>17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81</v>
      </c>
      <c r="N6" s="13" t="n">
        <v>369</v>
      </c>
      <c r="O6" s="13" t="n">
        <v>312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5</v>
      </c>
      <c r="D7" s="20" t="n">
        <f aca="false">SUM(E7:F7)</f>
        <v>1014</v>
      </c>
      <c r="E7" s="13" t="n">
        <v>568</v>
      </c>
      <c r="F7" s="13" t="n">
        <v>446</v>
      </c>
      <c r="G7" s="20" t="n">
        <f aca="false">SUM(H7+I7)</f>
        <v>23</v>
      </c>
      <c r="H7" s="13" t="n">
        <v>12</v>
      </c>
      <c r="I7" s="13" t="n">
        <v>11</v>
      </c>
      <c r="J7" s="20" t="n">
        <f aca="false">SUM(K7:L7)</f>
        <v>38</v>
      </c>
      <c r="K7" s="13" t="n">
        <v>15</v>
      </c>
      <c r="L7" s="13" t="n">
        <v>23</v>
      </c>
      <c r="M7" s="20" t="n">
        <f aca="false">SUM(N7:O7)</f>
        <v>953</v>
      </c>
      <c r="N7" s="13" t="n">
        <v>541</v>
      </c>
      <c r="O7" s="13" t="n">
        <v>412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3</v>
      </c>
      <c r="D8" s="20" t="n">
        <f aca="false">SUM(E8:F8)</f>
        <v>383</v>
      </c>
      <c r="E8" s="13" t="n">
        <v>214</v>
      </c>
      <c r="F8" s="13" t="n">
        <v>169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19</v>
      </c>
      <c r="K8" s="13" t="n">
        <v>9</v>
      </c>
      <c r="L8" s="13" t="n">
        <v>10</v>
      </c>
      <c r="M8" s="20" t="n">
        <f aca="false">SUM(N8:O8)</f>
        <v>355</v>
      </c>
      <c r="N8" s="13" t="n">
        <v>203</v>
      </c>
      <c r="O8" s="13" t="n">
        <v>152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41</v>
      </c>
      <c r="D9" s="20" t="n">
        <f aca="false">SUM(E9:F9)</f>
        <v>762</v>
      </c>
      <c r="E9" s="13" t="n">
        <v>416</v>
      </c>
      <c r="F9" s="13" t="n">
        <v>346</v>
      </c>
      <c r="G9" s="20" t="n">
        <f aca="false">SUM(H9+I9)</f>
        <v>128</v>
      </c>
      <c r="H9" s="13" t="n">
        <v>67</v>
      </c>
      <c r="I9" s="13" t="n">
        <v>61</v>
      </c>
      <c r="J9" s="20" t="n">
        <f aca="false">SUM(K9:L9)</f>
        <v>72</v>
      </c>
      <c r="K9" s="13" t="n">
        <v>36</v>
      </c>
      <c r="L9" s="13" t="n">
        <v>36</v>
      </c>
      <c r="M9" s="20" t="n">
        <f aca="false">SUM(N9:O9)</f>
        <v>562</v>
      </c>
      <c r="N9" s="13" t="n">
        <v>313</v>
      </c>
      <c r="O9" s="13" t="n">
        <v>249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11</v>
      </c>
      <c r="D10" s="20" t="n">
        <f aca="false">SUM(E10:F10)</f>
        <v>462</v>
      </c>
      <c r="E10" s="13" t="n">
        <v>252</v>
      </c>
      <c r="F10" s="13" t="n">
        <v>210</v>
      </c>
      <c r="G10" s="20" t="n">
        <f aca="false">SUM(H10+I10)</f>
        <v>62</v>
      </c>
      <c r="H10" s="13" t="n">
        <v>33</v>
      </c>
      <c r="I10" s="13" t="n">
        <v>29</v>
      </c>
      <c r="J10" s="20" t="n">
        <f aca="false">SUM(K10:L10)</f>
        <v>28</v>
      </c>
      <c r="K10" s="13" t="n">
        <v>12</v>
      </c>
      <c r="L10" s="13" t="n">
        <v>16</v>
      </c>
      <c r="M10" s="20" t="n">
        <f aca="false">SUM(N10:O10)</f>
        <v>372</v>
      </c>
      <c r="N10" s="13" t="n">
        <v>207</v>
      </c>
      <c r="O10" s="13" t="n">
        <v>165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60</v>
      </c>
      <c r="D11" s="20" t="n">
        <f aca="false">SUM(E11:F11)</f>
        <v>379</v>
      </c>
      <c r="E11" s="13" t="n">
        <v>191</v>
      </c>
      <c r="F11" s="13" t="n">
        <v>188</v>
      </c>
      <c r="G11" s="20" t="n">
        <f aca="false">SUM(H11+I11)</f>
        <v>90</v>
      </c>
      <c r="H11" s="13" t="n">
        <v>45</v>
      </c>
      <c r="I11" s="13" t="n">
        <v>45</v>
      </c>
      <c r="J11" s="20" t="n">
        <f aca="false">SUM(K11:L11)</f>
        <v>13</v>
      </c>
      <c r="K11" s="13" t="n">
        <v>4</v>
      </c>
      <c r="L11" s="13" t="n">
        <v>9</v>
      </c>
      <c r="M11" s="20" t="n">
        <f aca="false">SUM(N11:O11)</f>
        <v>276</v>
      </c>
      <c r="N11" s="13" t="n">
        <v>142</v>
      </c>
      <c r="O11" s="13" t="n">
        <v>13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0-03T03:42:45Z</dcterms:modified>
  <cp:revision>0</cp:revision>
  <dc:subject/>
  <dc:title/>
</cp:coreProperties>
</file>