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三和村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30.75" zeroHeight="false" outlineLevelRow="0" outlineLevelCol="0"/>
  <cols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596</v>
      </c>
      <c r="D5" s="12" t="n">
        <f aca="false">SUM(D6:D14)</f>
        <v>11673</v>
      </c>
      <c r="E5" s="12" t="n">
        <f aca="false">SUM(E6:E14)</f>
        <v>6214</v>
      </c>
      <c r="F5" s="12" t="n">
        <f aca="false">SUM(F6:F14)</f>
        <v>5459</v>
      </c>
      <c r="G5" s="12" t="n">
        <f aca="false">SUM(H5:I5)</f>
        <v>6523</v>
      </c>
      <c r="H5" s="12" t="n">
        <f aca="false">SUM(H6:H14)</f>
        <v>3584</v>
      </c>
      <c r="I5" s="12" t="n">
        <f aca="false">SUM(I6:I14)</f>
        <v>2939</v>
      </c>
      <c r="J5" s="12" t="n">
        <f aca="false">SUM(J6:J14)</f>
        <v>4624</v>
      </c>
      <c r="K5" s="12" t="n">
        <f aca="false">SUM(K6:K14)</f>
        <v>2405</v>
      </c>
      <c r="L5" s="12" t="n">
        <f aca="false">SUM(L6:L14)</f>
        <v>2219</v>
      </c>
      <c r="M5" s="12" t="n">
        <f aca="false">SUM(N5:O5)</f>
        <v>526</v>
      </c>
      <c r="N5" s="12" t="n">
        <f aca="false">SUM(N6:N14)</f>
        <v>225</v>
      </c>
      <c r="O5" s="12" t="n">
        <f aca="false">SUM(O6:O14)</f>
        <v>301</v>
      </c>
    </row>
    <row r="6" customFormat="false" ht="30.75" hidden="false" customHeight="true" outlineLevel="0" collapsed="false">
      <c r="A6" s="4" t="s">
        <v>14</v>
      </c>
      <c r="B6" s="13" t="n">
        <v>9</v>
      </c>
      <c r="C6" s="13" t="n">
        <v>268</v>
      </c>
      <c r="D6" s="12" t="n">
        <f aca="false">SUM(E6:F6)</f>
        <v>738</v>
      </c>
      <c r="E6" s="13" t="n">
        <v>395</v>
      </c>
      <c r="F6" s="13" t="n">
        <v>343</v>
      </c>
      <c r="G6" s="12" t="n">
        <f aca="false">D6-J6-M6</f>
        <v>711</v>
      </c>
      <c r="H6" s="13" t="n">
        <f aca="false">E6-K6-N6</f>
        <v>386</v>
      </c>
      <c r="I6" s="13" t="n">
        <f aca="false">F6-L6-O6</f>
        <v>325</v>
      </c>
      <c r="J6" s="12" t="n">
        <f aca="false">SUM(K6:L6)</f>
        <v>18</v>
      </c>
      <c r="K6" s="13" t="n">
        <v>6</v>
      </c>
      <c r="L6" s="13" t="n">
        <v>12</v>
      </c>
      <c r="M6" s="12" t="n">
        <f aca="false">SUM(N6:O6)</f>
        <v>9</v>
      </c>
      <c r="N6" s="13" t="n">
        <v>3</v>
      </c>
      <c r="O6" s="13" t="n">
        <v>6</v>
      </c>
    </row>
    <row r="7" customFormat="false" ht="30.75" hidden="false" customHeight="true" outlineLevel="0" collapsed="false">
      <c r="A7" s="4" t="s">
        <v>15</v>
      </c>
      <c r="B7" s="13" t="n">
        <v>20</v>
      </c>
      <c r="C7" s="13" t="n">
        <v>872</v>
      </c>
      <c r="D7" s="12" t="n">
        <f aca="false">SUM(E7:F7)</f>
        <v>2138</v>
      </c>
      <c r="E7" s="13" t="n">
        <v>1140</v>
      </c>
      <c r="F7" s="13" t="n">
        <v>998</v>
      </c>
      <c r="G7" s="12" t="n">
        <f aca="false">D7-J7-M7</f>
        <v>1274</v>
      </c>
      <c r="H7" s="13" t="n">
        <f aca="false">E7-K7-N7</f>
        <v>708</v>
      </c>
      <c r="I7" s="13" t="n">
        <f aca="false">F7-L7-O7</f>
        <v>566</v>
      </c>
      <c r="J7" s="12" t="n">
        <f aca="false">SUM(K7:L7)</f>
        <v>742</v>
      </c>
      <c r="K7" s="13" t="n">
        <v>381</v>
      </c>
      <c r="L7" s="13" t="n">
        <v>361</v>
      </c>
      <c r="M7" s="12" t="n">
        <f aca="false">SUM(N7:O7)</f>
        <v>122</v>
      </c>
      <c r="N7" s="13" t="n">
        <v>51</v>
      </c>
      <c r="O7" s="13" t="n">
        <v>71</v>
      </c>
    </row>
    <row r="8" customFormat="false" ht="30.75" hidden="false" customHeight="true" outlineLevel="0" collapsed="false">
      <c r="A8" s="4" t="s">
        <v>16</v>
      </c>
      <c r="B8" s="13" t="n">
        <v>13</v>
      </c>
      <c r="C8" s="13" t="n">
        <v>301</v>
      </c>
      <c r="D8" s="12" t="n">
        <f aca="false">SUM(E8:F8)</f>
        <v>668</v>
      </c>
      <c r="E8" s="13" t="n">
        <v>400</v>
      </c>
      <c r="F8" s="13" t="n">
        <v>268</v>
      </c>
      <c r="G8" s="12" t="n">
        <f aca="false">D8-J8-M8</f>
        <v>380</v>
      </c>
      <c r="H8" s="13" t="n">
        <f aca="false">E8-K8-N8</f>
        <v>227</v>
      </c>
      <c r="I8" s="13" t="n">
        <f aca="false">F8-L8-O8</f>
        <v>153</v>
      </c>
      <c r="J8" s="12" t="n">
        <f aca="false">SUM(K8:L8)</f>
        <v>266</v>
      </c>
      <c r="K8" s="13" t="n">
        <v>161</v>
      </c>
      <c r="L8" s="13" t="n">
        <v>105</v>
      </c>
      <c r="M8" s="12" t="n">
        <f aca="false">SUM(N8:O8)</f>
        <v>22</v>
      </c>
      <c r="N8" s="13" t="n">
        <v>12</v>
      </c>
      <c r="O8" s="13" t="n">
        <v>10</v>
      </c>
    </row>
    <row r="9" customFormat="false" ht="30.75" hidden="false" customHeight="true" outlineLevel="0" collapsed="false">
      <c r="A9" s="4" t="s">
        <v>17</v>
      </c>
      <c r="B9" s="13" t="n">
        <v>21</v>
      </c>
      <c r="C9" s="13" t="n">
        <v>458</v>
      </c>
      <c r="D9" s="12" t="n">
        <f aca="false">SUM(E9:F9)</f>
        <v>1086</v>
      </c>
      <c r="E9" s="13" t="n">
        <v>547</v>
      </c>
      <c r="F9" s="13" t="n">
        <v>539</v>
      </c>
      <c r="G9" s="12" t="n">
        <f aca="false">D9-J9-M9</f>
        <v>190</v>
      </c>
      <c r="H9" s="13" t="n">
        <f aca="false">E9-K9-N9</f>
        <v>105</v>
      </c>
      <c r="I9" s="13" t="n">
        <f aca="false">F9-L9-O9</f>
        <v>85</v>
      </c>
      <c r="J9" s="12" t="n">
        <f aca="false">SUM(K9:L9)</f>
        <v>800</v>
      </c>
      <c r="K9" s="13" t="n">
        <v>400</v>
      </c>
      <c r="L9" s="13" t="n">
        <v>400</v>
      </c>
      <c r="M9" s="12" t="n">
        <f aca="false">SUM(N9:O9)</f>
        <v>96</v>
      </c>
      <c r="N9" s="13" t="n">
        <v>42</v>
      </c>
      <c r="O9" s="13" t="n">
        <v>54</v>
      </c>
    </row>
    <row r="10" customFormat="false" ht="30.75" hidden="false" customHeight="true" outlineLevel="0" collapsed="false">
      <c r="A10" s="4" t="s">
        <v>18</v>
      </c>
      <c r="B10" s="13" t="n">
        <v>17</v>
      </c>
      <c r="C10" s="13" t="n">
        <v>801</v>
      </c>
      <c r="D10" s="12" t="n">
        <f aca="false">SUM(E10:F10)</f>
        <v>2039</v>
      </c>
      <c r="E10" s="13" t="n">
        <v>1093</v>
      </c>
      <c r="F10" s="13" t="n">
        <v>946</v>
      </c>
      <c r="G10" s="12" t="n">
        <f aca="false">D10-J10-M10</f>
        <v>321</v>
      </c>
      <c r="H10" s="13" t="n">
        <f aca="false">E10-K10-N10</f>
        <v>208</v>
      </c>
      <c r="I10" s="13" t="n">
        <f aca="false">F10-L10-O10</f>
        <v>113</v>
      </c>
      <c r="J10" s="12" t="n">
        <f aca="false">SUM(K10:L10)</f>
        <v>1566</v>
      </c>
      <c r="K10" s="13" t="n">
        <v>822</v>
      </c>
      <c r="L10" s="13" t="n">
        <v>744</v>
      </c>
      <c r="M10" s="12" t="n">
        <f aca="false">SUM(N10:O10)</f>
        <v>152</v>
      </c>
      <c r="N10" s="13" t="n">
        <v>63</v>
      </c>
      <c r="O10" s="13" t="n">
        <v>89</v>
      </c>
    </row>
    <row r="11" customFormat="false" ht="30.75" hidden="false" customHeight="true" outlineLevel="0" collapsed="false">
      <c r="A11" s="4" t="s">
        <v>19</v>
      </c>
      <c r="B11" s="13" t="n">
        <v>13</v>
      </c>
      <c r="C11" s="13" t="n">
        <v>538</v>
      </c>
      <c r="D11" s="12" t="n">
        <f aca="false">SUM(E11:F11)</f>
        <v>1583</v>
      </c>
      <c r="E11" s="13" t="n">
        <v>823</v>
      </c>
      <c r="F11" s="13" t="n">
        <v>760</v>
      </c>
      <c r="G11" s="12" t="n">
        <f aca="false">D11-J11-M11</f>
        <v>1132</v>
      </c>
      <c r="H11" s="13" t="n">
        <f aca="false">E11-K11-N11</f>
        <v>596</v>
      </c>
      <c r="I11" s="13" t="n">
        <f aca="false">F11-L11-O11</f>
        <v>536</v>
      </c>
      <c r="J11" s="12" t="n">
        <f aca="false">SUM(K11:L11)</f>
        <v>430</v>
      </c>
      <c r="K11" s="13" t="n">
        <v>217</v>
      </c>
      <c r="L11" s="13" t="n">
        <v>213</v>
      </c>
      <c r="M11" s="12" t="n">
        <f aca="false">SUM(N11:O11)</f>
        <v>21</v>
      </c>
      <c r="N11" s="13" t="n">
        <v>10</v>
      </c>
      <c r="O11" s="13" t="n">
        <v>11</v>
      </c>
    </row>
    <row r="12" customFormat="false" ht="30.75" hidden="false" customHeight="true" outlineLevel="0" collapsed="false">
      <c r="A12" s="4" t="s">
        <v>20</v>
      </c>
      <c r="B12" s="13" t="n">
        <v>15</v>
      </c>
      <c r="C12" s="13" t="n">
        <v>363</v>
      </c>
      <c r="D12" s="12" t="n">
        <f aca="false">SUM(E12:F12)</f>
        <v>944</v>
      </c>
      <c r="E12" s="13" t="n">
        <v>524</v>
      </c>
      <c r="F12" s="13" t="n">
        <v>420</v>
      </c>
      <c r="G12" s="12" t="n">
        <f aca="false">D12-J12-M12</f>
        <v>483</v>
      </c>
      <c r="H12" s="13" t="n">
        <f aca="false">E12-K12-N12</f>
        <v>274</v>
      </c>
      <c r="I12" s="13" t="n">
        <f aca="false">F12-L12-O12</f>
        <v>209</v>
      </c>
      <c r="J12" s="12" t="n">
        <f aca="false">SUM(K12:L12)</f>
        <v>438</v>
      </c>
      <c r="K12" s="13" t="n">
        <v>241</v>
      </c>
      <c r="L12" s="13" t="n">
        <v>197</v>
      </c>
      <c r="M12" s="12" t="n">
        <f aca="false">SUM(N12:O12)</f>
        <v>23</v>
      </c>
      <c r="N12" s="13" t="n">
        <v>9</v>
      </c>
      <c r="O12" s="13" t="n">
        <v>14</v>
      </c>
    </row>
    <row r="13" customFormat="false" ht="30.75" hidden="false" customHeight="true" outlineLevel="0" collapsed="false">
      <c r="A13" s="4" t="s">
        <v>21</v>
      </c>
      <c r="B13" s="13" t="n">
        <v>18</v>
      </c>
      <c r="C13" s="13" t="n">
        <v>689</v>
      </c>
      <c r="D13" s="12" t="n">
        <f aca="false">SUM(E13:F13)</f>
        <v>1767</v>
      </c>
      <c r="E13" s="13" t="n">
        <v>908</v>
      </c>
      <c r="F13" s="13" t="n">
        <v>859</v>
      </c>
      <c r="G13" s="12" t="n">
        <f aca="false">D13-J13-M13</f>
        <v>1336</v>
      </c>
      <c r="H13" s="13" t="n">
        <f aca="false">E13-K13-N13</f>
        <v>701</v>
      </c>
      <c r="I13" s="13" t="n">
        <f aca="false">F13-L13-O13</f>
        <v>635</v>
      </c>
      <c r="J13" s="12" t="n">
        <f aca="false">SUM(K13:L13)</f>
        <v>356</v>
      </c>
      <c r="K13" s="13" t="n">
        <v>173</v>
      </c>
      <c r="L13" s="13" t="n">
        <v>183</v>
      </c>
      <c r="M13" s="12" t="n">
        <f aca="false">SUM(N13:O13)</f>
        <v>75</v>
      </c>
      <c r="N13" s="13" t="n">
        <v>34</v>
      </c>
      <c r="O13" s="13" t="n">
        <v>41</v>
      </c>
    </row>
    <row r="14" customFormat="false" ht="30.75" hidden="false" customHeight="true" outlineLevel="0" collapsed="false">
      <c r="A14" s="4" t="s">
        <v>22</v>
      </c>
      <c r="B14" s="13" t="n">
        <v>17</v>
      </c>
      <c r="C14" s="13" t="n">
        <v>306</v>
      </c>
      <c r="D14" s="12" t="n">
        <f aca="false">SUM(E14:F14)</f>
        <v>710</v>
      </c>
      <c r="E14" s="13" t="n">
        <v>384</v>
      </c>
      <c r="F14" s="13" t="n">
        <v>326</v>
      </c>
      <c r="G14" s="12" t="n">
        <f aca="false">D14-J14-M14</f>
        <v>696</v>
      </c>
      <c r="H14" s="13" t="n">
        <f aca="false">E14-K14-N14</f>
        <v>379</v>
      </c>
      <c r="I14" s="13" t="n">
        <f aca="false">F14-L14-O14</f>
        <v>317</v>
      </c>
      <c r="J14" s="12" t="n">
        <f aca="false">SUM(K14:L14)</f>
        <v>8</v>
      </c>
      <c r="K14" s="13" t="n">
        <v>4</v>
      </c>
      <c r="L14" s="13" t="n">
        <v>4</v>
      </c>
      <c r="M14" s="12" t="n">
        <f aca="false">SUM(N14:O14)</f>
        <v>6</v>
      </c>
      <c r="N14" s="13" t="n">
        <v>1</v>
      </c>
      <c r="O14" s="13" t="n">
        <v>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3" hidden="false" customHeight="true" outlineLevel="0" collapsed="false">
      <c r="A5" s="14" t="s">
        <v>13</v>
      </c>
      <c r="B5" s="15" t="n">
        <f aca="false">SUM(B6:B10)</f>
        <v>35</v>
      </c>
      <c r="C5" s="15" t="n">
        <f aca="false">SUM(C6:C10)</f>
        <v>1091</v>
      </c>
      <c r="D5" s="15" t="n">
        <f aca="false">SUM(D6:D10)</f>
        <v>3482</v>
      </c>
      <c r="E5" s="15" t="n">
        <f aca="false">SUM(E6:E10)</f>
        <v>1810</v>
      </c>
      <c r="F5" s="15" t="n">
        <f aca="false">SUM(F6:F10)</f>
        <v>1672</v>
      </c>
      <c r="G5" s="15" t="n">
        <f aca="false">SUM(G6:G10)</f>
        <v>132</v>
      </c>
      <c r="H5" s="15" t="n">
        <f aca="false">SUM(H6:H10)</f>
        <v>60</v>
      </c>
      <c r="I5" s="15" t="n">
        <f aca="false">SUM(I6:I10)</f>
        <v>72</v>
      </c>
      <c r="J5" s="15" t="n">
        <f aca="false">SUM(J6:J10)</f>
        <v>289</v>
      </c>
      <c r="K5" s="15" t="n">
        <f aca="false">SUM(K6:K10)</f>
        <v>126</v>
      </c>
      <c r="L5" s="15" t="n">
        <f aca="false">SUM(L6:L10)</f>
        <v>163</v>
      </c>
      <c r="M5" s="15" t="n">
        <f aca="false">SUM(M6:M10)</f>
        <v>3061</v>
      </c>
      <c r="N5" s="15" t="n">
        <f aca="false">SUM(N6:N10)</f>
        <v>1624</v>
      </c>
      <c r="O5" s="15" t="n">
        <f aca="false">SUM(O6:O10)</f>
        <v>1437</v>
      </c>
    </row>
    <row r="6" customFormat="false" ht="31.5" hidden="false" customHeight="true" outlineLevel="0" collapsed="false">
      <c r="A6" s="14" t="s">
        <v>24</v>
      </c>
      <c r="B6" s="16" t="n">
        <v>8</v>
      </c>
      <c r="C6" s="16" t="n">
        <v>212</v>
      </c>
      <c r="D6" s="15" t="n">
        <f aca="false">E6+F6</f>
        <v>690</v>
      </c>
      <c r="E6" s="16" t="n">
        <v>340</v>
      </c>
      <c r="F6" s="16" t="n">
        <v>350</v>
      </c>
      <c r="G6" s="15" t="n">
        <f aca="false">H6+I6</f>
        <v>36</v>
      </c>
      <c r="H6" s="16" t="n">
        <f aca="false">E6-K6-N6</f>
        <v>22</v>
      </c>
      <c r="I6" s="16" t="n">
        <f aca="false">F6-L6-O6</f>
        <v>14</v>
      </c>
      <c r="J6" s="15" t="n">
        <f aca="false">K6+L6</f>
        <v>63</v>
      </c>
      <c r="K6" s="16" t="n">
        <v>28</v>
      </c>
      <c r="L6" s="16" t="n">
        <v>35</v>
      </c>
      <c r="M6" s="15" t="n">
        <f aca="false">N6+O6</f>
        <v>591</v>
      </c>
      <c r="N6" s="16" t="n">
        <v>290</v>
      </c>
      <c r="O6" s="16" t="n">
        <v>301</v>
      </c>
    </row>
    <row r="7" customFormat="false" ht="24.95" hidden="false" customHeight="true" outlineLevel="0" collapsed="false">
      <c r="A7" s="14" t="s">
        <v>25</v>
      </c>
      <c r="B7" s="16" t="n">
        <v>5</v>
      </c>
      <c r="C7" s="16" t="n">
        <v>171</v>
      </c>
      <c r="D7" s="15" t="n">
        <f aca="false">E7+F7</f>
        <v>604</v>
      </c>
      <c r="E7" s="16" t="n">
        <v>318</v>
      </c>
      <c r="F7" s="16" t="n">
        <v>286</v>
      </c>
      <c r="G7" s="15" t="n">
        <f aca="false">H7+I7</f>
        <v>24</v>
      </c>
      <c r="H7" s="16" t="n">
        <f aca="false">E7-K7-N7</f>
        <v>7</v>
      </c>
      <c r="I7" s="16" t="n">
        <f aca="false">F7-L7-O7</f>
        <v>17</v>
      </c>
      <c r="J7" s="15" t="n">
        <f aca="false">K7+L7</f>
        <v>80</v>
      </c>
      <c r="K7" s="16" t="n">
        <v>38</v>
      </c>
      <c r="L7" s="16" t="n">
        <v>42</v>
      </c>
      <c r="M7" s="15" t="n">
        <f aca="false">N7+O7</f>
        <v>500</v>
      </c>
      <c r="N7" s="16" t="n">
        <v>273</v>
      </c>
      <c r="O7" s="16" t="n">
        <v>227</v>
      </c>
    </row>
    <row r="8" customFormat="false" ht="30" hidden="false" customHeight="true" outlineLevel="0" collapsed="false">
      <c r="A8" s="14" t="s">
        <v>26</v>
      </c>
      <c r="B8" s="16" t="n">
        <v>12</v>
      </c>
      <c r="C8" s="16" t="n">
        <v>453</v>
      </c>
      <c r="D8" s="15" t="n">
        <f aca="false">E8+F8</f>
        <v>1430</v>
      </c>
      <c r="E8" s="16" t="n">
        <v>745</v>
      </c>
      <c r="F8" s="16" t="n">
        <v>685</v>
      </c>
      <c r="G8" s="15" t="n">
        <f aca="false">H8+I8</f>
        <v>41</v>
      </c>
      <c r="H8" s="16" t="n">
        <f aca="false">E8-K8-N8</f>
        <v>22</v>
      </c>
      <c r="I8" s="16" t="n">
        <f aca="false">F8-L8-O8</f>
        <v>19</v>
      </c>
      <c r="J8" s="15" t="n">
        <f aca="false">K8+L8</f>
        <v>76</v>
      </c>
      <c r="K8" s="16" t="n">
        <v>31</v>
      </c>
      <c r="L8" s="16" t="n">
        <v>45</v>
      </c>
      <c r="M8" s="15" t="n">
        <f aca="false">N8+O8</f>
        <v>1313</v>
      </c>
      <c r="N8" s="16" t="n">
        <v>692</v>
      </c>
      <c r="O8" s="16" t="n">
        <v>621</v>
      </c>
    </row>
    <row r="9" customFormat="false" ht="33.75" hidden="false" customHeight="true" outlineLevel="0" collapsed="false">
      <c r="A9" s="14" t="s">
        <v>27</v>
      </c>
      <c r="B9" s="16" t="n">
        <v>5</v>
      </c>
      <c r="C9" s="16" t="n">
        <v>131</v>
      </c>
      <c r="D9" s="15" t="n">
        <f aca="false">E9+F9</f>
        <v>394</v>
      </c>
      <c r="E9" s="16" t="n">
        <v>210</v>
      </c>
      <c r="F9" s="16" t="n">
        <v>184</v>
      </c>
      <c r="G9" s="15" t="n">
        <f aca="false">H9+I9</f>
        <v>12</v>
      </c>
      <c r="H9" s="16" t="n">
        <f aca="false">E9-K9-N9</f>
        <v>3</v>
      </c>
      <c r="I9" s="16" t="n">
        <f aca="false">F9-L9-O9</f>
        <v>9</v>
      </c>
      <c r="J9" s="15" t="n">
        <f aca="false">K9+L9</f>
        <v>47</v>
      </c>
      <c r="K9" s="16" t="n">
        <v>21</v>
      </c>
      <c r="L9" s="16" t="n">
        <v>26</v>
      </c>
      <c r="M9" s="15" t="n">
        <f aca="false">N9+O9</f>
        <v>335</v>
      </c>
      <c r="N9" s="16" t="n">
        <v>186</v>
      </c>
      <c r="O9" s="16" t="n">
        <v>149</v>
      </c>
    </row>
    <row r="10" customFormat="false" ht="33.7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64</v>
      </c>
      <c r="E10" s="16" t="n">
        <v>197</v>
      </c>
      <c r="F10" s="16" t="n">
        <v>167</v>
      </c>
      <c r="G10" s="15" t="n">
        <f aca="false">H10+I10</f>
        <v>19</v>
      </c>
      <c r="H10" s="16" t="n">
        <f aca="false">E10-K10-N10</f>
        <v>6</v>
      </c>
      <c r="I10" s="16" t="n">
        <f aca="false">F10-L10-O10</f>
        <v>13</v>
      </c>
      <c r="J10" s="15" t="n">
        <f aca="false">K10+L10</f>
        <v>23</v>
      </c>
      <c r="K10" s="16" t="n">
        <v>8</v>
      </c>
      <c r="L10" s="16" t="n">
        <v>15</v>
      </c>
      <c r="M10" s="15" t="n">
        <f aca="false">N10+O10</f>
        <v>322</v>
      </c>
      <c r="N10" s="16" t="n">
        <v>183</v>
      </c>
      <c r="O10" s="16" t="n">
        <v>139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0</v>
      </c>
      <c r="D5" s="17" t="n">
        <f aca="false">SUM(D6:D10)</f>
        <v>6571</v>
      </c>
      <c r="E5" s="17" t="n">
        <f aca="false">SUM(E6:E10)</f>
        <v>3425</v>
      </c>
      <c r="F5" s="17" t="n">
        <f aca="false">SUM(F6:F10)</f>
        <v>3146</v>
      </c>
      <c r="G5" s="17" t="n">
        <f aca="false">SUM(G6:G10)</f>
        <v>2861</v>
      </c>
      <c r="H5" s="17" t="n">
        <f aca="false">SUM(H6:H10)</f>
        <v>1527</v>
      </c>
      <c r="I5" s="17" t="n">
        <f aca="false">SUM(I6:I10)</f>
        <v>1334</v>
      </c>
      <c r="J5" s="17" t="n">
        <f aca="false">SUM(J6:J10)</f>
        <v>3251</v>
      </c>
      <c r="K5" s="17" t="n">
        <f aca="false">SUM(K6:K10)</f>
        <v>1710</v>
      </c>
      <c r="L5" s="17" t="n">
        <f aca="false">SUM(L6:L10)</f>
        <v>1541</v>
      </c>
      <c r="M5" s="17" t="n">
        <f aca="false">SUM(M6:M10)</f>
        <v>459</v>
      </c>
      <c r="N5" s="17" t="n">
        <f aca="false">SUM(N6:N10)</f>
        <v>188</v>
      </c>
      <c r="O5" s="17" t="n">
        <f aca="false">SUM(O6:O10)</f>
        <v>271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72</v>
      </c>
      <c r="D6" s="17" t="n">
        <f aca="false">E6+F6</f>
        <v>931</v>
      </c>
      <c r="E6" s="18" t="n">
        <v>494</v>
      </c>
      <c r="F6" s="18" t="n">
        <v>437</v>
      </c>
      <c r="G6" s="17" t="n">
        <f aca="false">H6+I6</f>
        <v>66</v>
      </c>
      <c r="H6" s="18" t="n">
        <v>38</v>
      </c>
      <c r="I6" s="18" t="n">
        <v>28</v>
      </c>
      <c r="J6" s="17" t="n">
        <f aca="false">K6+L6</f>
        <v>800</v>
      </c>
      <c r="K6" s="18" t="n">
        <v>431</v>
      </c>
      <c r="L6" s="18" t="n">
        <v>369</v>
      </c>
      <c r="M6" s="17" t="n">
        <f aca="false">N6+O6</f>
        <v>65</v>
      </c>
      <c r="N6" s="18" t="n">
        <v>25</v>
      </c>
      <c r="O6" s="18" t="n">
        <v>40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47</v>
      </c>
      <c r="D7" s="17" t="n">
        <f aca="false">E7+F7</f>
        <v>1746</v>
      </c>
      <c r="E7" s="18" t="n">
        <v>904</v>
      </c>
      <c r="F7" s="18" t="n">
        <v>842</v>
      </c>
      <c r="G7" s="17" t="n">
        <f aca="false">H7+I7</f>
        <v>990</v>
      </c>
      <c r="H7" s="18" t="n">
        <v>545</v>
      </c>
      <c r="I7" s="18" t="n">
        <v>445</v>
      </c>
      <c r="J7" s="17" t="n">
        <f aca="false">K7+L7</f>
        <v>571</v>
      </c>
      <c r="K7" s="18" t="n">
        <v>280</v>
      </c>
      <c r="L7" s="18" t="n">
        <v>291</v>
      </c>
      <c r="M7" s="17" t="n">
        <f aca="false">N7+O7</f>
        <v>185</v>
      </c>
      <c r="N7" s="18" t="n">
        <v>79</v>
      </c>
      <c r="O7" s="18" t="n">
        <v>106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11</v>
      </c>
      <c r="D8" s="17" t="n">
        <f aca="false">E8+F8</f>
        <v>1378</v>
      </c>
      <c r="E8" s="18" t="n">
        <v>743</v>
      </c>
      <c r="F8" s="18" t="n">
        <v>635</v>
      </c>
      <c r="G8" s="17" t="n">
        <f aca="false">H8+I8</f>
        <v>60</v>
      </c>
      <c r="H8" s="18" t="n">
        <v>35</v>
      </c>
      <c r="I8" s="18" t="n">
        <v>25</v>
      </c>
      <c r="J8" s="17" t="n">
        <f aca="false">K8+L8</f>
        <v>1268</v>
      </c>
      <c r="K8" s="18" t="n">
        <v>697</v>
      </c>
      <c r="L8" s="18" t="n">
        <v>571</v>
      </c>
      <c r="M8" s="17" t="n">
        <f aca="false">N8+O8</f>
        <v>50</v>
      </c>
      <c r="N8" s="18" t="n">
        <v>11</v>
      </c>
      <c r="O8" s="18" t="n">
        <v>39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98</v>
      </c>
      <c r="D9" s="17" t="n">
        <f aca="false">E9+F9</f>
        <v>1820</v>
      </c>
      <c r="E9" s="18" t="n">
        <v>936</v>
      </c>
      <c r="F9" s="18" t="n">
        <v>884</v>
      </c>
      <c r="G9" s="17" t="n">
        <f aca="false">H9+I9</f>
        <v>1419</v>
      </c>
      <c r="H9" s="18" t="n">
        <v>741</v>
      </c>
      <c r="I9" s="18" t="n">
        <v>678</v>
      </c>
      <c r="J9" s="17" t="n">
        <f aca="false">K9+L9</f>
        <v>307</v>
      </c>
      <c r="K9" s="18" t="n">
        <v>150</v>
      </c>
      <c r="L9" s="18" t="n">
        <v>157</v>
      </c>
      <c r="M9" s="17" t="n">
        <f aca="false">N9+O9</f>
        <v>94</v>
      </c>
      <c r="N9" s="18" t="n">
        <v>45</v>
      </c>
      <c r="O9" s="18" t="n">
        <v>49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2</v>
      </c>
      <c r="D10" s="17" t="n">
        <f aca="false">E10+F10</f>
        <v>696</v>
      </c>
      <c r="E10" s="18" t="n">
        <v>348</v>
      </c>
      <c r="F10" s="18" t="n">
        <v>348</v>
      </c>
      <c r="G10" s="17" t="n">
        <f aca="false">H10+I10</f>
        <v>326</v>
      </c>
      <c r="H10" s="18" t="n">
        <v>168</v>
      </c>
      <c r="I10" s="18" t="n">
        <v>158</v>
      </c>
      <c r="J10" s="17" t="n">
        <f aca="false">K10+L10</f>
        <v>305</v>
      </c>
      <c r="K10" s="18" t="n">
        <v>152</v>
      </c>
      <c r="L10" s="18" t="n">
        <v>153</v>
      </c>
      <c r="M10" s="17" t="n">
        <f aca="false">N10+O10</f>
        <v>65</v>
      </c>
      <c r="N10" s="18" t="n">
        <v>28</v>
      </c>
      <c r="O10" s="18" t="n">
        <v>37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36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6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6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6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6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6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83</v>
      </c>
      <c r="D5" s="20" t="n">
        <f aca="false">SUM(D6:D11)</f>
        <v>3787</v>
      </c>
      <c r="E5" s="20" t="n">
        <f aca="false">SUM(E6:E11)</f>
        <v>2064</v>
      </c>
      <c r="F5" s="20" t="n">
        <f aca="false">SUM(F6:F11)</f>
        <v>1723</v>
      </c>
      <c r="G5" s="20" t="n">
        <f aca="false">SUM(H5+I5)</f>
        <v>348</v>
      </c>
      <c r="H5" s="20" t="n">
        <f aca="false">SUM(H6:H11)</f>
        <v>174</v>
      </c>
      <c r="I5" s="20" t="n">
        <f aca="false">SUM(I6:I11)</f>
        <v>174</v>
      </c>
      <c r="J5" s="20" t="n">
        <f aca="false">SUM(J6:J11)</f>
        <v>200</v>
      </c>
      <c r="K5" s="20" t="n">
        <f aca="false">SUM(K6:K12)</f>
        <v>84</v>
      </c>
      <c r="L5" s="20" t="n">
        <f aca="false">SUM(L6:L11)</f>
        <v>116</v>
      </c>
      <c r="M5" s="20" t="n">
        <f aca="false">SUM(M6:M11)</f>
        <v>3239</v>
      </c>
      <c r="N5" s="20" t="n">
        <f aca="false">SUM(N6:N11)</f>
        <v>1806</v>
      </c>
      <c r="O5" s="20" t="n">
        <f aca="false">SUM(O6:O11)</f>
        <v>1433</v>
      </c>
    </row>
    <row r="6" customFormat="false" ht="36.75" hidden="false" customHeight="true" outlineLevel="0" collapsed="false">
      <c r="A6" s="14" t="s">
        <v>36</v>
      </c>
      <c r="B6" s="13" t="n">
        <v>14</v>
      </c>
      <c r="C6" s="13" t="n">
        <v>344</v>
      </c>
      <c r="D6" s="20" t="n">
        <f aca="false">G6+J6+M6</f>
        <v>1020</v>
      </c>
      <c r="E6" s="13" t="n">
        <v>572</v>
      </c>
      <c r="F6" s="13" t="n">
        <v>448</v>
      </c>
      <c r="G6" s="20" t="n">
        <f aca="false">SUM(H6+I6)</f>
        <v>20</v>
      </c>
      <c r="H6" s="13" t="n">
        <f aca="false">E6-K6-N6</f>
        <v>10</v>
      </c>
      <c r="I6" s="13" t="n">
        <f aca="false">F6-L6-O6</f>
        <v>10</v>
      </c>
      <c r="J6" s="20" t="n">
        <f aca="false">SUM(K6:L6)</f>
        <v>43</v>
      </c>
      <c r="K6" s="13" t="n">
        <v>16</v>
      </c>
      <c r="L6" s="13" t="n">
        <v>27</v>
      </c>
      <c r="M6" s="20" t="n">
        <f aca="false">SUM(N6:O6)</f>
        <v>957</v>
      </c>
      <c r="N6" s="13" t="n">
        <v>546</v>
      </c>
      <c r="O6" s="13" t="n">
        <v>411</v>
      </c>
    </row>
    <row r="7" customFormat="false" ht="36.75" hidden="false" customHeight="true" outlineLevel="0" collapsed="false">
      <c r="A7" s="14" t="s">
        <v>37</v>
      </c>
      <c r="B7" s="13" t="n">
        <v>10</v>
      </c>
      <c r="C7" s="13" t="n">
        <v>272</v>
      </c>
      <c r="D7" s="20" t="n">
        <f aca="false">G7+J7+M7</f>
        <v>726</v>
      </c>
      <c r="E7" s="13" t="n">
        <v>389</v>
      </c>
      <c r="F7" s="13" t="n">
        <v>337</v>
      </c>
      <c r="G7" s="20" t="n">
        <f aca="false">SUM(H7+I7)</f>
        <v>28</v>
      </c>
      <c r="H7" s="13" t="n">
        <f aca="false">E7-K7-N7</f>
        <v>12</v>
      </c>
      <c r="I7" s="13" t="n">
        <f aca="false">F7-L7-O7</f>
        <v>16</v>
      </c>
      <c r="J7" s="20" t="n">
        <f aca="false">SUM(K7:L7)</f>
        <v>22</v>
      </c>
      <c r="K7" s="13" t="n">
        <v>8</v>
      </c>
      <c r="L7" s="13" t="n">
        <v>14</v>
      </c>
      <c r="M7" s="20" t="n">
        <f aca="false">SUM(N7:O7)</f>
        <v>676</v>
      </c>
      <c r="N7" s="13" t="n">
        <v>369</v>
      </c>
      <c r="O7" s="13" t="n">
        <v>307</v>
      </c>
    </row>
    <row r="8" customFormat="false" ht="36.75" hidden="false" customHeight="true" outlineLevel="0" collapsed="false">
      <c r="A8" s="14" t="s">
        <v>38</v>
      </c>
      <c r="B8" s="13" t="n">
        <v>13</v>
      </c>
      <c r="C8" s="13" t="n">
        <v>342</v>
      </c>
      <c r="D8" s="20" t="n">
        <f aca="false">G8+J8+M8</f>
        <v>783</v>
      </c>
      <c r="E8" s="13" t="n">
        <v>428</v>
      </c>
      <c r="F8" s="13" t="n">
        <v>355</v>
      </c>
      <c r="G8" s="20" t="n">
        <f aca="false">SUM(H8+I8)</f>
        <v>131</v>
      </c>
      <c r="H8" s="13" t="n">
        <f aca="false">E8-K8-N8</f>
        <v>69</v>
      </c>
      <c r="I8" s="13" t="n">
        <f aca="false">F8-L8-O8</f>
        <v>62</v>
      </c>
      <c r="J8" s="20" t="n">
        <f aca="false">SUM(K8:L8)</f>
        <v>74</v>
      </c>
      <c r="K8" s="13" t="n">
        <v>35</v>
      </c>
      <c r="L8" s="13" t="n">
        <v>39</v>
      </c>
      <c r="M8" s="20" t="n">
        <f aca="false">SUM(N8:O8)</f>
        <v>578</v>
      </c>
      <c r="N8" s="13" t="n">
        <v>324</v>
      </c>
      <c r="O8" s="13" t="n">
        <v>254</v>
      </c>
    </row>
    <row r="9" customFormat="false" ht="36.75" hidden="false" customHeight="true" outlineLevel="0" collapsed="false">
      <c r="A9" s="14" t="s">
        <v>39</v>
      </c>
      <c r="B9" s="13" t="n">
        <v>4</v>
      </c>
      <c r="C9" s="13" t="n">
        <v>162</v>
      </c>
      <c r="D9" s="20" t="n">
        <f aca="false">G9+J9+M9</f>
        <v>391</v>
      </c>
      <c r="E9" s="13" t="n">
        <v>195</v>
      </c>
      <c r="F9" s="13" t="n">
        <v>196</v>
      </c>
      <c r="G9" s="20" t="n">
        <f aca="false">SUM(H9+I9)</f>
        <v>94</v>
      </c>
      <c r="H9" s="13" t="n">
        <f aca="false">E9-K9-N9</f>
        <v>46</v>
      </c>
      <c r="I9" s="13" t="n">
        <f aca="false">F9-L9-O9</f>
        <v>48</v>
      </c>
      <c r="J9" s="20" t="n">
        <f aca="false">SUM(K9:L9)</f>
        <v>14</v>
      </c>
      <c r="K9" s="13" t="n">
        <v>4</v>
      </c>
      <c r="L9" s="13" t="n">
        <v>10</v>
      </c>
      <c r="M9" s="20" t="n">
        <f aca="false">SUM(N9:O9)</f>
        <v>283</v>
      </c>
      <c r="N9" s="13" t="n">
        <v>145</v>
      </c>
      <c r="O9" s="13" t="n">
        <v>138</v>
      </c>
    </row>
    <row r="10" customFormat="false" ht="36.75" hidden="false" customHeight="true" outlineLevel="0" collapsed="false">
      <c r="A10" s="14" t="s">
        <v>40</v>
      </c>
      <c r="B10" s="13" t="n">
        <v>9</v>
      </c>
      <c r="C10" s="13" t="n">
        <v>214</v>
      </c>
      <c r="D10" s="20" t="n">
        <f aca="false">G10+J10+M10</f>
        <v>474</v>
      </c>
      <c r="E10" s="13" t="n">
        <v>258</v>
      </c>
      <c r="F10" s="13" t="n">
        <v>216</v>
      </c>
      <c r="G10" s="20" t="n">
        <f aca="false">SUM(H10+I10)</f>
        <v>67</v>
      </c>
      <c r="H10" s="13" t="n">
        <f aca="false">E10-K10-N10</f>
        <v>34</v>
      </c>
      <c r="I10" s="13" t="n">
        <f aca="false">F10-L10-O10</f>
        <v>33</v>
      </c>
      <c r="J10" s="20" t="n">
        <f aca="false">SUM(K10:L10)</f>
        <v>27</v>
      </c>
      <c r="K10" s="13" t="n">
        <v>12</v>
      </c>
      <c r="L10" s="13" t="n">
        <v>15</v>
      </c>
      <c r="M10" s="20" t="n">
        <f aca="false">SUM(N10:O10)</f>
        <v>380</v>
      </c>
      <c r="N10" s="13" t="n">
        <v>212</v>
      </c>
      <c r="O10" s="13" t="n">
        <v>168</v>
      </c>
    </row>
    <row r="11" customFormat="false" ht="36.75" hidden="false" customHeight="true" outlineLevel="0" collapsed="false">
      <c r="A11" s="14" t="s">
        <v>41</v>
      </c>
      <c r="B11" s="13" t="n">
        <v>6</v>
      </c>
      <c r="C11" s="13" t="n">
        <v>149</v>
      </c>
      <c r="D11" s="20" t="n">
        <f aca="false">G11+J11+M11</f>
        <v>393</v>
      </c>
      <c r="E11" s="13" t="n">
        <v>222</v>
      </c>
      <c r="F11" s="13" t="n">
        <v>171</v>
      </c>
      <c r="G11" s="20" t="n">
        <f aca="false">SUM(H11+I11)</f>
        <v>8</v>
      </c>
      <c r="H11" s="13" t="n">
        <f aca="false">E11-K11-N11</f>
        <v>3</v>
      </c>
      <c r="I11" s="13" t="n">
        <f aca="false">F11-L11-O11</f>
        <v>5</v>
      </c>
      <c r="J11" s="20" t="n">
        <f aca="false">SUM(K11:L11)</f>
        <v>20</v>
      </c>
      <c r="K11" s="13" t="n">
        <v>9</v>
      </c>
      <c r="L11" s="13" t="n">
        <v>11</v>
      </c>
      <c r="M11" s="20" t="n">
        <f aca="false">SUM(N11:O11)</f>
        <v>365</v>
      </c>
      <c r="N11" s="13" t="n">
        <v>210</v>
      </c>
      <c r="O11" s="13" t="n">
        <v>15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07-02T05:17:40Z</dcterms:modified>
  <cp:revision>0</cp:revision>
  <dc:subject/>
  <dc:title/>
</cp:coreProperties>
</file>