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8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8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89</v>
      </c>
      <c r="D5" s="12" t="n">
        <f aca="false">SUM(D6:D14)</f>
        <v>11672</v>
      </c>
      <c r="E5" s="12" t="n">
        <f aca="false">SUM(E6:E14)</f>
        <v>6218</v>
      </c>
      <c r="F5" s="12" t="n">
        <f aca="false">SUM(F6:F14)</f>
        <v>5454</v>
      </c>
      <c r="G5" s="12" t="n">
        <f aca="false">SUM(H5:I5)</f>
        <v>6516</v>
      </c>
      <c r="H5" s="12" t="n">
        <f aca="false">SUM(H6:H14)</f>
        <v>3578</v>
      </c>
      <c r="I5" s="12" t="n">
        <f aca="false">SUM(I6:I14)</f>
        <v>2938</v>
      </c>
      <c r="J5" s="12" t="n">
        <f aca="false">SUM(J6:J14)</f>
        <v>4635</v>
      </c>
      <c r="K5" s="12" t="n">
        <f aca="false">SUM(K6:K14)</f>
        <v>2419</v>
      </c>
      <c r="L5" s="12" t="n">
        <f aca="false">SUM(L6:L14)</f>
        <v>2216</v>
      </c>
      <c r="M5" s="12" t="n">
        <f aca="false">SUM(N5:O5)</f>
        <v>521</v>
      </c>
      <c r="N5" s="12" t="n">
        <f aca="false">SUM(N6:N14)</f>
        <v>221</v>
      </c>
      <c r="O5" s="12" t="n">
        <f aca="false">SUM(O6:O14)</f>
        <v>300</v>
      </c>
    </row>
    <row r="6" customFormat="false" ht="24.95" hidden="false" customHeight="true" outlineLevel="0" collapsed="false">
      <c r="A6" s="4" t="s">
        <v>14</v>
      </c>
      <c r="B6" s="13" t="n">
        <v>9</v>
      </c>
      <c r="C6" s="13" t="n">
        <v>270</v>
      </c>
      <c r="D6" s="12" t="n">
        <f aca="false">SUM(E6:F6)</f>
        <v>739</v>
      </c>
      <c r="E6" s="13" t="n">
        <v>395</v>
      </c>
      <c r="F6" s="13" t="n">
        <v>344</v>
      </c>
      <c r="G6" s="12" t="n">
        <f aca="false">D6-J6-M6</f>
        <v>715</v>
      </c>
      <c r="H6" s="13" t="n">
        <f aca="false">E6-K6-N6</f>
        <v>386</v>
      </c>
      <c r="I6" s="13" t="n">
        <f aca="false">F6-L6-O6</f>
        <v>329</v>
      </c>
      <c r="J6" s="12" t="n">
        <f aca="false">SUM(K6:L6)</f>
        <v>15</v>
      </c>
      <c r="K6" s="13" t="n">
        <v>6</v>
      </c>
      <c r="L6" s="13" t="n">
        <v>9</v>
      </c>
      <c r="M6" s="12" t="n">
        <f aca="false">SUM(N6:O6)</f>
        <v>9</v>
      </c>
      <c r="N6" s="13" t="n">
        <v>3</v>
      </c>
      <c r="O6" s="13" t="n">
        <v>6</v>
      </c>
    </row>
    <row r="7" customFormat="false" ht="24.95" hidden="false" customHeight="true" outlineLevel="0" collapsed="false">
      <c r="A7" s="4" t="s">
        <v>15</v>
      </c>
      <c r="B7" s="13" t="n">
        <v>20</v>
      </c>
      <c r="C7" s="13" t="n">
        <v>869</v>
      </c>
      <c r="D7" s="12" t="n">
        <f aca="false">SUM(E7:F7)</f>
        <v>2144</v>
      </c>
      <c r="E7" s="13" t="n">
        <v>1143</v>
      </c>
      <c r="F7" s="13" t="n">
        <v>1001</v>
      </c>
      <c r="G7" s="12" t="n">
        <f aca="false">D7-J7-M7</f>
        <v>1279</v>
      </c>
      <c r="H7" s="13" t="n">
        <f aca="false">E7-K7-N7</f>
        <v>708</v>
      </c>
      <c r="I7" s="13" t="n">
        <f aca="false">F7-L7-O7</f>
        <v>571</v>
      </c>
      <c r="J7" s="12" t="n">
        <f aca="false">SUM(K7:L7)</f>
        <v>740</v>
      </c>
      <c r="K7" s="13" t="n">
        <v>383</v>
      </c>
      <c r="L7" s="13" t="n">
        <v>357</v>
      </c>
      <c r="M7" s="12" t="n">
        <f aca="false">SUM(N7:O7)</f>
        <v>125</v>
      </c>
      <c r="N7" s="13" t="n">
        <v>52</v>
      </c>
      <c r="O7" s="13" t="n">
        <v>73</v>
      </c>
    </row>
    <row r="8" customFormat="false" ht="24.95" hidden="false" customHeight="true" outlineLevel="0" collapsed="false">
      <c r="A8" s="4" t="s">
        <v>16</v>
      </c>
      <c r="B8" s="13" t="n">
        <v>13</v>
      </c>
      <c r="C8" s="13" t="n">
        <v>299</v>
      </c>
      <c r="D8" s="12" t="n">
        <f aca="false">SUM(E8:F8)</f>
        <v>668</v>
      </c>
      <c r="E8" s="13" t="n">
        <v>400</v>
      </c>
      <c r="F8" s="13" t="n">
        <v>268</v>
      </c>
      <c r="G8" s="12" t="n">
        <f aca="false">D8-J8-M8</f>
        <v>379</v>
      </c>
      <c r="H8" s="13" t="n">
        <f aca="false">E8-K8-N8</f>
        <v>227</v>
      </c>
      <c r="I8" s="13" t="n">
        <f aca="false">F8-L8-O8</f>
        <v>152</v>
      </c>
      <c r="J8" s="12" t="n">
        <f aca="false">SUM(K8:L8)</f>
        <v>268</v>
      </c>
      <c r="K8" s="13" t="n">
        <v>161</v>
      </c>
      <c r="L8" s="13" t="n">
        <v>107</v>
      </c>
      <c r="M8" s="12" t="n">
        <f aca="false">SUM(N8:O8)</f>
        <v>21</v>
      </c>
      <c r="N8" s="13" t="n">
        <v>12</v>
      </c>
      <c r="O8" s="13" t="n">
        <v>9</v>
      </c>
    </row>
    <row r="9" customFormat="false" ht="24.95" hidden="false" customHeight="true" outlineLevel="0" collapsed="false">
      <c r="A9" s="4" t="s">
        <v>17</v>
      </c>
      <c r="B9" s="13" t="n">
        <v>21</v>
      </c>
      <c r="C9" s="13" t="n">
        <v>456</v>
      </c>
      <c r="D9" s="12" t="n">
        <f aca="false">SUM(E9:F9)</f>
        <v>1091</v>
      </c>
      <c r="E9" s="13" t="n">
        <v>554</v>
      </c>
      <c r="F9" s="13" t="n">
        <v>537</v>
      </c>
      <c r="G9" s="12" t="n">
        <f aca="false">D9-J9-M9</f>
        <v>191</v>
      </c>
      <c r="H9" s="13" t="n">
        <f aca="false">E9-K9-N9</f>
        <v>106</v>
      </c>
      <c r="I9" s="13" t="n">
        <f aca="false">F9-L9-O9</f>
        <v>85</v>
      </c>
      <c r="J9" s="12" t="n">
        <f aca="false">SUM(K9:L9)</f>
        <v>804</v>
      </c>
      <c r="K9" s="13" t="n">
        <v>406</v>
      </c>
      <c r="L9" s="13" t="n">
        <v>398</v>
      </c>
      <c r="M9" s="12" t="n">
        <f aca="false">SUM(N9:O9)</f>
        <v>96</v>
      </c>
      <c r="N9" s="13" t="n">
        <v>42</v>
      </c>
      <c r="O9" s="13" t="n">
        <v>54</v>
      </c>
    </row>
    <row r="10" customFormat="false" ht="24.95" hidden="false" customHeight="true" outlineLevel="0" collapsed="false">
      <c r="A10" s="4" t="s">
        <v>18</v>
      </c>
      <c r="B10" s="13" t="n">
        <v>17</v>
      </c>
      <c r="C10" s="13" t="n">
        <v>805</v>
      </c>
      <c r="D10" s="12" t="n">
        <f aca="false">SUM(E10:F10)</f>
        <v>2044</v>
      </c>
      <c r="E10" s="13" t="n">
        <v>1096</v>
      </c>
      <c r="F10" s="13" t="n">
        <v>948</v>
      </c>
      <c r="G10" s="12" t="n">
        <f aca="false">D10-J10-M10</f>
        <v>321</v>
      </c>
      <c r="H10" s="13" t="n">
        <f aca="false">E10-K10-N10</f>
        <v>207</v>
      </c>
      <c r="I10" s="13" t="n">
        <f aca="false">F10-L10-O10</f>
        <v>114</v>
      </c>
      <c r="J10" s="12" t="n">
        <f aca="false">SUM(K10:L10)</f>
        <v>1570</v>
      </c>
      <c r="K10" s="13" t="n">
        <v>826</v>
      </c>
      <c r="L10" s="13" t="n">
        <v>744</v>
      </c>
      <c r="M10" s="12" t="n">
        <f aca="false">SUM(N10:O10)</f>
        <v>153</v>
      </c>
      <c r="N10" s="13" t="n">
        <v>63</v>
      </c>
      <c r="O10" s="13" t="n">
        <v>90</v>
      </c>
    </row>
    <row r="11" customFormat="false" ht="24.95" hidden="false" customHeight="true" outlineLevel="0" collapsed="false">
      <c r="A11" s="4" t="s">
        <v>19</v>
      </c>
      <c r="B11" s="13" t="n">
        <v>13</v>
      </c>
      <c r="C11" s="13" t="n">
        <v>538</v>
      </c>
      <c r="D11" s="12" t="n">
        <f aca="false">SUM(E11:F11)</f>
        <v>1580</v>
      </c>
      <c r="E11" s="13" t="n">
        <v>822</v>
      </c>
      <c r="F11" s="13" t="n">
        <v>758</v>
      </c>
      <c r="G11" s="12" t="n">
        <f aca="false">D11-J11-M11</f>
        <v>1122</v>
      </c>
      <c r="H11" s="13" t="n">
        <f aca="false">E11-K11-N11</f>
        <v>593</v>
      </c>
      <c r="I11" s="13" t="n">
        <f aca="false">F11-L11-O11</f>
        <v>529</v>
      </c>
      <c r="J11" s="12" t="n">
        <f aca="false">SUM(K11:L11)</f>
        <v>436</v>
      </c>
      <c r="K11" s="13" t="n">
        <v>219</v>
      </c>
      <c r="L11" s="13" t="n">
        <v>217</v>
      </c>
      <c r="M11" s="12" t="n">
        <f aca="false">SUM(N11:O11)</f>
        <v>22</v>
      </c>
      <c r="N11" s="13" t="n">
        <v>10</v>
      </c>
      <c r="O11" s="13" t="n">
        <v>1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61</v>
      </c>
      <c r="D12" s="12" t="n">
        <f aca="false">SUM(E12:F12)</f>
        <v>942</v>
      </c>
      <c r="E12" s="13" t="n">
        <v>524</v>
      </c>
      <c r="F12" s="13" t="n">
        <v>418</v>
      </c>
      <c r="G12" s="12" t="n">
        <f aca="false">D12-J12-M12</f>
        <v>483</v>
      </c>
      <c r="H12" s="13" t="n">
        <f aca="false">E12-K12-N12</f>
        <v>274</v>
      </c>
      <c r="I12" s="13" t="n">
        <f aca="false">F12-L12-O12</f>
        <v>209</v>
      </c>
      <c r="J12" s="12" t="n">
        <f aca="false">SUM(K12:L12)</f>
        <v>438</v>
      </c>
      <c r="K12" s="13" t="n">
        <v>242</v>
      </c>
      <c r="L12" s="13" t="n">
        <v>196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8</v>
      </c>
      <c r="C13" s="13" t="n">
        <v>687</v>
      </c>
      <c r="D13" s="12" t="n">
        <f aca="false">SUM(E13:F13)</f>
        <v>1755</v>
      </c>
      <c r="E13" s="13" t="n">
        <v>901</v>
      </c>
      <c r="F13" s="13" t="n">
        <v>854</v>
      </c>
      <c r="G13" s="12" t="n">
        <f aca="false">D13-J13-M13</f>
        <v>1330</v>
      </c>
      <c r="H13" s="13" t="n">
        <f aca="false">E13-K13-N13</f>
        <v>698</v>
      </c>
      <c r="I13" s="13" t="n">
        <f aca="false">F13-L13-O13</f>
        <v>632</v>
      </c>
      <c r="J13" s="12" t="n">
        <f aca="false">SUM(K13:L13)</f>
        <v>357</v>
      </c>
      <c r="K13" s="13" t="n">
        <v>173</v>
      </c>
      <c r="L13" s="13" t="n">
        <v>184</v>
      </c>
      <c r="M13" s="12" t="n">
        <f aca="false">SUM(N13:O13)</f>
        <v>68</v>
      </c>
      <c r="N13" s="13" t="n">
        <v>30</v>
      </c>
      <c r="O13" s="13" t="n">
        <v>38</v>
      </c>
    </row>
    <row r="14" customFormat="false" ht="24.95" hidden="false" customHeight="true" outlineLevel="0" collapsed="false">
      <c r="A14" s="4" t="s">
        <v>22</v>
      </c>
      <c r="B14" s="13" t="n">
        <v>17</v>
      </c>
      <c r="C14" s="13" t="n">
        <v>304</v>
      </c>
      <c r="D14" s="12" t="n">
        <f aca="false">SUM(E14:F14)</f>
        <v>709</v>
      </c>
      <c r="E14" s="13" t="n">
        <v>383</v>
      </c>
      <c r="F14" s="13" t="n">
        <v>326</v>
      </c>
      <c r="G14" s="12" t="n">
        <f aca="false">D14-J14-M14</f>
        <v>696</v>
      </c>
      <c r="H14" s="13" t="n">
        <f aca="false">E14-K14-N14</f>
        <v>379</v>
      </c>
      <c r="I14" s="13" t="n">
        <f aca="false">F14-L14-O14</f>
        <v>317</v>
      </c>
      <c r="J14" s="12" t="n">
        <f aca="false">SUM(K14:L14)</f>
        <v>7</v>
      </c>
      <c r="K14" s="13" t="n">
        <v>3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5</v>
      </c>
      <c r="C5" s="15" t="n">
        <f aca="false">SUM(C6:C10)</f>
        <v>1086</v>
      </c>
      <c r="D5" s="15" t="n">
        <f aca="false">SUM(D6:D10)</f>
        <v>3502</v>
      </c>
      <c r="E5" s="15" t="n">
        <f aca="false">SUM(E6:E10)</f>
        <v>1822</v>
      </c>
      <c r="F5" s="15" t="n">
        <f aca="false">SUM(F6:F10)</f>
        <v>1680</v>
      </c>
      <c r="G5" s="15" t="n">
        <f aca="false">SUM(G6:G10)</f>
        <v>143</v>
      </c>
      <c r="H5" s="15" t="n">
        <f aca="false">SUM(H6:H10)</f>
        <v>65</v>
      </c>
      <c r="I5" s="15" t="n">
        <f aca="false">SUM(I6:I10)</f>
        <v>78</v>
      </c>
      <c r="J5" s="15" t="n">
        <f aca="false">SUM(J6:J10)</f>
        <v>291</v>
      </c>
      <c r="K5" s="15" t="n">
        <f aca="false">SUM(K6:K10)</f>
        <v>128</v>
      </c>
      <c r="L5" s="15" t="n">
        <f aca="false">SUM(L6:L10)</f>
        <v>163</v>
      </c>
      <c r="M5" s="15" t="n">
        <f aca="false">SUM(M6:M10)</f>
        <v>3068</v>
      </c>
      <c r="N5" s="15" t="n">
        <f aca="false">SUM(N6:N10)</f>
        <v>1629</v>
      </c>
      <c r="O5" s="15" t="n">
        <f aca="false">SUM(O6:O10)</f>
        <v>1439</v>
      </c>
    </row>
    <row r="6" customFormat="false" ht="24.95" hidden="false" customHeight="true" outlineLevel="0" collapsed="false">
      <c r="A6" s="14" t="s">
        <v>24</v>
      </c>
      <c r="B6" s="16" t="n">
        <v>8</v>
      </c>
      <c r="C6" s="16" t="n">
        <v>211</v>
      </c>
      <c r="D6" s="15" t="n">
        <f aca="false">E6+F6</f>
        <v>691</v>
      </c>
      <c r="E6" s="16" t="n">
        <v>340</v>
      </c>
      <c r="F6" s="16" t="n">
        <v>351</v>
      </c>
      <c r="G6" s="15" t="n">
        <f aca="false">H6+I6</f>
        <v>37</v>
      </c>
      <c r="H6" s="16" t="n">
        <f aca="false">E6-K6-N6</f>
        <v>22</v>
      </c>
      <c r="I6" s="16" t="n">
        <f aca="false">F6-L6-O6</f>
        <v>15</v>
      </c>
      <c r="J6" s="15" t="n">
        <f aca="false">K6+L6</f>
        <v>64</v>
      </c>
      <c r="K6" s="16" t="n">
        <v>29</v>
      </c>
      <c r="L6" s="16" t="n">
        <v>35</v>
      </c>
      <c r="M6" s="15" t="n">
        <f aca="false">N6+O6</f>
        <v>590</v>
      </c>
      <c r="N6" s="16" t="n">
        <v>289</v>
      </c>
      <c r="O6" s="16" t="n">
        <v>301</v>
      </c>
    </row>
    <row r="7" customFormat="false" ht="24.95" hidden="false" customHeight="true" outlineLevel="0" collapsed="false">
      <c r="A7" s="14" t="s">
        <v>25</v>
      </c>
      <c r="B7" s="16" t="n">
        <v>5</v>
      </c>
      <c r="C7" s="16" t="n">
        <v>172</v>
      </c>
      <c r="D7" s="15" t="n">
        <f aca="false">E7+F7</f>
        <v>613</v>
      </c>
      <c r="E7" s="16" t="n">
        <v>323</v>
      </c>
      <c r="F7" s="16" t="n">
        <v>290</v>
      </c>
      <c r="G7" s="15" t="n">
        <f aca="false">H7+I7</f>
        <v>30</v>
      </c>
      <c r="H7" s="16" t="n">
        <f aca="false">E7-K7-N7</f>
        <v>10</v>
      </c>
      <c r="I7" s="16" t="n">
        <f aca="false">F7-L7-O7</f>
        <v>20</v>
      </c>
      <c r="J7" s="15" t="n">
        <f aca="false">K7+L7</f>
        <v>80</v>
      </c>
      <c r="K7" s="16" t="n">
        <v>38</v>
      </c>
      <c r="L7" s="16" t="n">
        <v>42</v>
      </c>
      <c r="M7" s="15" t="n">
        <f aca="false">N7+O7</f>
        <v>503</v>
      </c>
      <c r="N7" s="16" t="n">
        <v>275</v>
      </c>
      <c r="O7" s="16" t="n">
        <v>228</v>
      </c>
    </row>
    <row r="8" customFormat="false" ht="24.95" hidden="false" customHeight="true" outlineLevel="0" collapsed="false">
      <c r="A8" s="14" t="s">
        <v>26</v>
      </c>
      <c r="B8" s="16" t="n">
        <v>12</v>
      </c>
      <c r="C8" s="16" t="n">
        <v>448</v>
      </c>
      <c r="D8" s="15" t="n">
        <f aca="false">E8+F8</f>
        <v>1440</v>
      </c>
      <c r="E8" s="16" t="n">
        <v>751</v>
      </c>
      <c r="F8" s="16" t="n">
        <v>689</v>
      </c>
      <c r="G8" s="15" t="n">
        <f aca="false">H8+I8</f>
        <v>44</v>
      </c>
      <c r="H8" s="16" t="n">
        <f aca="false">E8-K8-N8</f>
        <v>23</v>
      </c>
      <c r="I8" s="16" t="n">
        <f aca="false">F8-L8-O8</f>
        <v>21</v>
      </c>
      <c r="J8" s="15" t="n">
        <f aca="false">K8+L8</f>
        <v>77</v>
      </c>
      <c r="K8" s="16" t="n">
        <v>32</v>
      </c>
      <c r="L8" s="16" t="n">
        <v>45</v>
      </c>
      <c r="M8" s="15" t="n">
        <f aca="false">N8+O8</f>
        <v>1319</v>
      </c>
      <c r="N8" s="16" t="n">
        <v>696</v>
      </c>
      <c r="O8" s="16" t="n">
        <v>623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1</v>
      </c>
      <c r="D9" s="15" t="n">
        <f aca="false">E9+F9</f>
        <v>393</v>
      </c>
      <c r="E9" s="16" t="n">
        <v>210</v>
      </c>
      <c r="F9" s="16" t="n">
        <v>183</v>
      </c>
      <c r="G9" s="15" t="n">
        <f aca="false">H9+I9</f>
        <v>12</v>
      </c>
      <c r="H9" s="16" t="n">
        <f aca="false">E9-K9-N9</f>
        <v>3</v>
      </c>
      <c r="I9" s="16" t="n">
        <f aca="false">F9-L9-O9</f>
        <v>9</v>
      </c>
      <c r="J9" s="15" t="n">
        <f aca="false">K9+L9</f>
        <v>47</v>
      </c>
      <c r="K9" s="16" t="n">
        <v>21</v>
      </c>
      <c r="L9" s="16" t="n">
        <v>26</v>
      </c>
      <c r="M9" s="15" t="n">
        <f aca="false">N9+O9</f>
        <v>334</v>
      </c>
      <c r="N9" s="16" t="n">
        <v>186</v>
      </c>
      <c r="O9" s="16" t="n">
        <v>148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65</v>
      </c>
      <c r="E10" s="16" t="n">
        <v>198</v>
      </c>
      <c r="F10" s="16" t="n">
        <v>167</v>
      </c>
      <c r="G10" s="15" t="n">
        <f aca="false">H10+I10</f>
        <v>20</v>
      </c>
      <c r="H10" s="16" t="n">
        <f aca="false">E10-K10-N10</f>
        <v>7</v>
      </c>
      <c r="I10" s="16" t="n">
        <f aca="false">F10-L10-O10</f>
        <v>13</v>
      </c>
      <c r="J10" s="15" t="n">
        <f aca="false">K10+L10</f>
        <v>23</v>
      </c>
      <c r="K10" s="16" t="n">
        <v>8</v>
      </c>
      <c r="L10" s="16" t="n">
        <v>15</v>
      </c>
      <c r="M10" s="15" t="n">
        <f aca="false">N10+O10</f>
        <v>322</v>
      </c>
      <c r="N10" s="16" t="n">
        <v>183</v>
      </c>
      <c r="O10" s="16" t="n">
        <v>139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2</v>
      </c>
      <c r="D5" s="17" t="n">
        <f aca="false">SUM(D6:D10)</f>
        <v>6603</v>
      </c>
      <c r="E5" s="17" t="n">
        <f aca="false">SUM(E6:E10)</f>
        <v>3447</v>
      </c>
      <c r="F5" s="17" t="n">
        <f aca="false">SUM(F6:F10)</f>
        <v>3156</v>
      </c>
      <c r="G5" s="17" t="n">
        <f aca="false">SUM(G6:G10)</f>
        <v>2883</v>
      </c>
      <c r="H5" s="17" t="n">
        <f aca="false">SUM(H6:H10)</f>
        <v>1539</v>
      </c>
      <c r="I5" s="17" t="n">
        <f aca="false">SUM(I6:I10)</f>
        <v>1344</v>
      </c>
      <c r="J5" s="17" t="n">
        <f aca="false">SUM(J6:J10)</f>
        <v>3262</v>
      </c>
      <c r="K5" s="17" t="n">
        <f aca="false">SUM(K6:K10)</f>
        <v>1722</v>
      </c>
      <c r="L5" s="17" t="n">
        <f aca="false">SUM(L6:L10)</f>
        <v>1540</v>
      </c>
      <c r="M5" s="17" t="n">
        <f aca="false">SUM(M6:M10)</f>
        <v>458</v>
      </c>
      <c r="N5" s="17" t="n">
        <f aca="false">SUM(N6:N10)</f>
        <v>186</v>
      </c>
      <c r="O5" s="17" t="n">
        <f aca="false">SUM(O6:O10)</f>
        <v>27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74</v>
      </c>
      <c r="D6" s="17" t="n">
        <f aca="false">E6+F6</f>
        <v>939</v>
      </c>
      <c r="E6" s="18" t="n">
        <v>500</v>
      </c>
      <c r="F6" s="18" t="n">
        <v>439</v>
      </c>
      <c r="G6" s="17" t="n">
        <f aca="false">H6+I6</f>
        <v>68</v>
      </c>
      <c r="H6" s="18" t="n">
        <v>40</v>
      </c>
      <c r="I6" s="18" t="n">
        <v>28</v>
      </c>
      <c r="J6" s="17" t="n">
        <f aca="false">K6+L6</f>
        <v>806</v>
      </c>
      <c r="K6" s="18" t="n">
        <v>435</v>
      </c>
      <c r="L6" s="18" t="n">
        <v>371</v>
      </c>
      <c r="M6" s="17" t="n">
        <f aca="false">N6+O6</f>
        <v>65</v>
      </c>
      <c r="N6" s="18" t="n">
        <v>25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2</v>
      </c>
      <c r="D7" s="17" t="n">
        <f aca="false">E7+F7</f>
        <v>1749</v>
      </c>
      <c r="E7" s="18" t="n">
        <v>907</v>
      </c>
      <c r="F7" s="18" t="n">
        <v>842</v>
      </c>
      <c r="G7" s="17" t="n">
        <f aca="false">H7+I7</f>
        <v>1001</v>
      </c>
      <c r="H7" s="18" t="n">
        <v>552</v>
      </c>
      <c r="I7" s="18" t="n">
        <v>449</v>
      </c>
      <c r="J7" s="17" t="n">
        <f aca="false">K7+L7</f>
        <v>566</v>
      </c>
      <c r="K7" s="18" t="n">
        <v>278</v>
      </c>
      <c r="L7" s="18" t="n">
        <v>288</v>
      </c>
      <c r="M7" s="17" t="n">
        <f aca="false">N7+O7</f>
        <v>182</v>
      </c>
      <c r="N7" s="18" t="n">
        <v>77</v>
      </c>
      <c r="O7" s="18" t="n">
        <v>105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4</v>
      </c>
      <c r="D8" s="17" t="n">
        <f aca="false">E8+F8</f>
        <v>1389</v>
      </c>
      <c r="E8" s="18" t="n">
        <v>750</v>
      </c>
      <c r="F8" s="18" t="n">
        <v>639</v>
      </c>
      <c r="G8" s="17" t="n">
        <f aca="false">H8+I8</f>
        <v>62</v>
      </c>
      <c r="H8" s="18" t="n">
        <v>35</v>
      </c>
      <c r="I8" s="18" t="n">
        <v>27</v>
      </c>
      <c r="J8" s="17" t="n">
        <f aca="false">K8+L8</f>
        <v>1277</v>
      </c>
      <c r="K8" s="18" t="n">
        <v>704</v>
      </c>
      <c r="L8" s="18" t="n">
        <v>573</v>
      </c>
      <c r="M8" s="17" t="n">
        <f aca="false">N8+O8</f>
        <v>50</v>
      </c>
      <c r="N8" s="18" t="n">
        <v>11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8</v>
      </c>
      <c r="D9" s="17" t="n">
        <f aca="false">E9+F9</f>
        <v>1820</v>
      </c>
      <c r="E9" s="18" t="n">
        <v>934</v>
      </c>
      <c r="F9" s="18" t="n">
        <v>886</v>
      </c>
      <c r="G9" s="17" t="n">
        <f aca="false">H9+I9</f>
        <v>1419</v>
      </c>
      <c r="H9" s="18" t="n">
        <v>740</v>
      </c>
      <c r="I9" s="18" t="n">
        <v>679</v>
      </c>
      <c r="J9" s="17" t="n">
        <f aca="false">K9+L9</f>
        <v>304</v>
      </c>
      <c r="K9" s="18" t="n">
        <v>149</v>
      </c>
      <c r="L9" s="18" t="n">
        <v>155</v>
      </c>
      <c r="M9" s="17" t="n">
        <f aca="false">N9+O9</f>
        <v>97</v>
      </c>
      <c r="N9" s="18" t="n">
        <v>45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4</v>
      </c>
      <c r="D10" s="17" t="n">
        <f aca="false">E10+F10</f>
        <v>706</v>
      </c>
      <c r="E10" s="18" t="n">
        <v>356</v>
      </c>
      <c r="F10" s="18" t="n">
        <v>350</v>
      </c>
      <c r="G10" s="17" t="n">
        <f aca="false">H10+I10</f>
        <v>333</v>
      </c>
      <c r="H10" s="18" t="n">
        <v>172</v>
      </c>
      <c r="I10" s="18" t="n">
        <v>161</v>
      </c>
      <c r="J10" s="17" t="n">
        <f aca="false">K10+L10</f>
        <v>309</v>
      </c>
      <c r="K10" s="18" t="n">
        <v>156</v>
      </c>
      <c r="L10" s="18" t="n">
        <v>153</v>
      </c>
      <c r="M10" s="17" t="n">
        <f aca="false">N10+O10</f>
        <v>64</v>
      </c>
      <c r="N10" s="18" t="n">
        <v>28</v>
      </c>
      <c r="O10" s="18" t="n">
        <v>3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4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1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7</v>
      </c>
      <c r="D5" s="20" t="n">
        <f aca="false">SUM(D6:D11)</f>
        <v>3815</v>
      </c>
      <c r="E5" s="20" t="n">
        <f aca="false">SUM(E6:E11)</f>
        <v>2078</v>
      </c>
      <c r="F5" s="20" t="n">
        <f aca="false">SUM(F6:F11)</f>
        <v>1737</v>
      </c>
      <c r="G5" s="20" t="n">
        <f aca="false">SUM(H5+I5)</f>
        <v>347</v>
      </c>
      <c r="H5" s="20" t="n">
        <f aca="false">SUM(H6:H11)</f>
        <v>172</v>
      </c>
      <c r="I5" s="20" t="n">
        <f aca="false">SUM(I6:I11)</f>
        <v>175</v>
      </c>
      <c r="J5" s="20" t="n">
        <f aca="false">SUM(J6:J11)</f>
        <v>202</v>
      </c>
      <c r="K5" s="20" t="n">
        <f aca="false">SUM(K6:K12)</f>
        <v>87</v>
      </c>
      <c r="L5" s="20" t="n">
        <f aca="false">SUM(L6:L11)</f>
        <v>115</v>
      </c>
      <c r="M5" s="20" t="n">
        <f aca="false">SUM(M6:M11)</f>
        <v>3266</v>
      </c>
      <c r="N5" s="20" t="n">
        <f aca="false">SUM(N6:N11)</f>
        <v>1819</v>
      </c>
      <c r="O5" s="20" t="n">
        <f aca="false">SUM(O6:O11)</f>
        <v>1447</v>
      </c>
    </row>
    <row r="6" customFormat="false" ht="24.95" hidden="false" customHeight="true" outlineLevel="0" collapsed="false">
      <c r="A6" s="14" t="s">
        <v>36</v>
      </c>
      <c r="B6" s="13" t="n">
        <v>14</v>
      </c>
      <c r="C6" s="13" t="n">
        <v>344</v>
      </c>
      <c r="D6" s="20" t="n">
        <f aca="false">SUM(E6:F6)</f>
        <v>1026</v>
      </c>
      <c r="E6" s="13" t="n">
        <v>578</v>
      </c>
      <c r="F6" s="13" t="n">
        <v>448</v>
      </c>
      <c r="G6" s="20" t="n">
        <v>18</v>
      </c>
      <c r="H6" s="13" t="n">
        <v>8</v>
      </c>
      <c r="I6" s="13" t="n">
        <v>10</v>
      </c>
      <c r="J6" s="20" t="n">
        <f aca="false">SUM(K6:L6)</f>
        <v>45</v>
      </c>
      <c r="K6" s="13" t="n">
        <v>18</v>
      </c>
      <c r="L6" s="13" t="n">
        <v>27</v>
      </c>
      <c r="M6" s="20" t="n">
        <f aca="false">SUM(N6:O6)</f>
        <v>963</v>
      </c>
      <c r="N6" s="13" t="n">
        <v>552</v>
      </c>
      <c r="O6" s="13" t="n">
        <v>411</v>
      </c>
    </row>
    <row r="7" customFormat="false" ht="24.95" hidden="false" customHeight="true" outlineLevel="0" collapsed="false">
      <c r="A7" s="14" t="s">
        <v>37</v>
      </c>
      <c r="B7" s="13" t="n">
        <v>10</v>
      </c>
      <c r="C7" s="13" t="n">
        <v>271</v>
      </c>
      <c r="D7" s="20" t="n">
        <f aca="false">SUM(E7:F7)</f>
        <v>728</v>
      </c>
      <c r="E7" s="13" t="n">
        <v>387</v>
      </c>
      <c r="F7" s="13" t="n">
        <v>341</v>
      </c>
      <c r="G7" s="20" t="n">
        <f aca="false">SUM(H7+I7)</f>
        <v>27</v>
      </c>
      <c r="H7" s="13" t="n">
        <v>12</v>
      </c>
      <c r="I7" s="13" t="n">
        <v>15</v>
      </c>
      <c r="J7" s="20" t="n">
        <f aca="false">SUM(K7:L7)</f>
        <v>22</v>
      </c>
      <c r="K7" s="13" t="n">
        <v>8</v>
      </c>
      <c r="L7" s="13" t="n">
        <v>14</v>
      </c>
      <c r="M7" s="20" t="n">
        <f aca="false">SUM(N7:O7)</f>
        <v>679</v>
      </c>
      <c r="N7" s="13" t="n">
        <v>367</v>
      </c>
      <c r="O7" s="13" t="n">
        <v>312</v>
      </c>
    </row>
    <row r="8" customFormat="false" ht="24.95" hidden="false" customHeight="true" outlineLevel="0" collapsed="false">
      <c r="A8" s="14" t="s">
        <v>38</v>
      </c>
      <c r="B8" s="13" t="n">
        <v>13</v>
      </c>
      <c r="C8" s="13" t="n">
        <v>343</v>
      </c>
      <c r="D8" s="20" t="n">
        <f aca="false">SUM(E8:F8)</f>
        <v>803</v>
      </c>
      <c r="E8" s="13" t="n">
        <v>440</v>
      </c>
      <c r="F8" s="13" t="n">
        <v>363</v>
      </c>
      <c r="G8" s="20" t="n">
        <f aca="false">SUM(H8+I8)</f>
        <v>134</v>
      </c>
      <c r="H8" s="13" t="n">
        <v>70</v>
      </c>
      <c r="I8" s="13" t="n">
        <v>64</v>
      </c>
      <c r="J8" s="20" t="n">
        <f aca="false">SUM(K8:L8)</f>
        <v>75</v>
      </c>
      <c r="K8" s="13" t="n">
        <v>36</v>
      </c>
      <c r="L8" s="13" t="n">
        <v>39</v>
      </c>
      <c r="M8" s="20" t="n">
        <f aca="false">SUM(N8:O8)</f>
        <v>594</v>
      </c>
      <c r="N8" s="13" t="n">
        <v>334</v>
      </c>
      <c r="O8" s="13" t="n">
        <v>260</v>
      </c>
    </row>
    <row r="9" customFormat="false" ht="24.95" hidden="false" customHeight="true" outlineLevel="0" collapsed="false">
      <c r="A9" s="14" t="s">
        <v>39</v>
      </c>
      <c r="B9" s="13" t="n">
        <v>4</v>
      </c>
      <c r="C9" s="13" t="n">
        <v>163</v>
      </c>
      <c r="D9" s="20" t="n">
        <f aca="false">SUM(E9:F9)</f>
        <v>391</v>
      </c>
      <c r="E9" s="13" t="n">
        <v>195</v>
      </c>
      <c r="F9" s="13" t="n">
        <v>196</v>
      </c>
      <c r="G9" s="20" t="n">
        <f aca="false">SUM(H9+I9)</f>
        <v>94</v>
      </c>
      <c r="H9" s="13" t="n">
        <v>46</v>
      </c>
      <c r="I9" s="13" t="n">
        <v>48</v>
      </c>
      <c r="J9" s="20" t="n">
        <f aca="false">SUM(K9:L9)</f>
        <v>14</v>
      </c>
      <c r="K9" s="13" t="n">
        <v>4</v>
      </c>
      <c r="L9" s="13" t="n">
        <v>10</v>
      </c>
      <c r="M9" s="20" t="n">
        <f aca="false">SUM(N9:O9)</f>
        <v>283</v>
      </c>
      <c r="N9" s="13" t="n">
        <v>145</v>
      </c>
      <c r="O9" s="13" t="n">
        <v>138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17</v>
      </c>
      <c r="D10" s="20" t="n">
        <f aca="false">SUM(E10:F10)</f>
        <v>474</v>
      </c>
      <c r="E10" s="13" t="n">
        <v>256</v>
      </c>
      <c r="F10" s="13" t="n">
        <v>218</v>
      </c>
      <c r="G10" s="20" t="n">
        <f aca="false">SUM(H10+I10)</f>
        <v>66</v>
      </c>
      <c r="H10" s="13" t="n">
        <v>33</v>
      </c>
      <c r="I10" s="13" t="n">
        <v>33</v>
      </c>
      <c r="J10" s="20" t="n">
        <f aca="false">SUM(K10:L10)</f>
        <v>26</v>
      </c>
      <c r="K10" s="13" t="n">
        <v>12</v>
      </c>
      <c r="L10" s="13" t="n">
        <v>14</v>
      </c>
      <c r="M10" s="20" t="n">
        <f aca="false">SUM(N10:O10)</f>
        <v>382</v>
      </c>
      <c r="N10" s="13" t="n">
        <v>211</v>
      </c>
      <c r="O10" s="13" t="n">
        <v>171</v>
      </c>
    </row>
    <row r="11" customFormat="false" ht="24.95" hidden="false" customHeight="true" outlineLevel="0" collapsed="false">
      <c r="A11" s="14" t="s">
        <v>41</v>
      </c>
      <c r="B11" s="13" t="n">
        <v>6</v>
      </c>
      <c r="C11" s="13" t="n">
        <v>149</v>
      </c>
      <c r="D11" s="20" t="n">
        <f aca="false">SUM(E11:F11)</f>
        <v>393</v>
      </c>
      <c r="E11" s="13" t="n">
        <v>222</v>
      </c>
      <c r="F11" s="13" t="n">
        <v>171</v>
      </c>
      <c r="G11" s="20" t="n">
        <f aca="false">SUM(H11+I11)</f>
        <v>8</v>
      </c>
      <c r="H11" s="13" t="n">
        <v>3</v>
      </c>
      <c r="I11" s="13" t="n">
        <v>5</v>
      </c>
      <c r="J11" s="20" t="n">
        <f aca="false">SUM(K11:L11)</f>
        <v>20</v>
      </c>
      <c r="K11" s="13" t="n">
        <v>9</v>
      </c>
      <c r="L11" s="13" t="n">
        <v>11</v>
      </c>
      <c r="M11" s="20" t="n">
        <f aca="false">SUM(N11:O11)</f>
        <v>365</v>
      </c>
      <c r="N11" s="13" t="n">
        <v>210</v>
      </c>
      <c r="O11" s="13" t="n">
        <v>15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5-07T06:10:27Z</dcterms:modified>
  <cp:revision>0</cp:revision>
  <dc:subject/>
  <dc:title/>
</cp:coreProperties>
</file>