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2" zeroHeight="false" outlineLevelRow="0" outlineLevelCol="0"/>
  <cols>
    <col collapsed="false" customWidth="true" hidden="false" outlineLevel="0" max="15" min="2" style="0" width="6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2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2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2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570</v>
      </c>
      <c r="D5" s="12" t="n">
        <f aca="false">SUM(D6:D14)</f>
        <v>11669</v>
      </c>
      <c r="E5" s="12" t="n">
        <f aca="false">SUM(E6:E14)</f>
        <v>6219</v>
      </c>
      <c r="F5" s="12" t="n">
        <f aca="false">SUM(F6:F14)</f>
        <v>5450</v>
      </c>
      <c r="G5" s="12" t="n">
        <f aca="false">SUM(H5:I5)</f>
        <v>6517</v>
      </c>
      <c r="H5" s="12" t="n">
        <f aca="false">SUM(H6:H14)</f>
        <v>3592</v>
      </c>
      <c r="I5" s="12" t="n">
        <f aca="false">SUM(I6:I14)</f>
        <v>2925</v>
      </c>
      <c r="J5" s="12" t="n">
        <f aca="false">SUM(J6:J14)</f>
        <v>4627</v>
      </c>
      <c r="K5" s="12" t="n">
        <f aca="false">SUM(K6:K14)</f>
        <v>2407</v>
      </c>
      <c r="L5" s="12" t="n">
        <f aca="false">SUM(L6:L14)</f>
        <v>2220</v>
      </c>
      <c r="M5" s="12" t="n">
        <f aca="false">SUM(N5:O5)</f>
        <v>525</v>
      </c>
      <c r="N5" s="12" t="n">
        <f aca="false">SUM(N6:N14)</f>
        <v>220</v>
      </c>
      <c r="O5" s="12" t="n">
        <f aca="false">SUM(O6:O14)</f>
        <v>305</v>
      </c>
    </row>
    <row r="6" customFormat="false" ht="24.9" hidden="false" customHeight="true" outlineLevel="0" collapsed="false">
      <c r="A6" s="4" t="s">
        <v>14</v>
      </c>
      <c r="B6" s="13" t="n">
        <v>9</v>
      </c>
      <c r="C6" s="13" t="n">
        <v>269</v>
      </c>
      <c r="D6" s="12" t="n">
        <f aca="false">SUM(E6:F6)</f>
        <v>734</v>
      </c>
      <c r="E6" s="13" t="n">
        <v>395</v>
      </c>
      <c r="F6" s="13" t="n">
        <v>339</v>
      </c>
      <c r="G6" s="12" t="n">
        <f aca="false">D6-J6-M6</f>
        <v>710</v>
      </c>
      <c r="H6" s="13" t="n">
        <f aca="false">E6-K6-N6</f>
        <v>387</v>
      </c>
      <c r="I6" s="13" t="n">
        <f aca="false">F6-L6-O6</f>
        <v>323</v>
      </c>
      <c r="J6" s="12" t="n">
        <f aca="false">SUM(K6:L6)</f>
        <v>15</v>
      </c>
      <c r="K6" s="13" t="n">
        <v>5</v>
      </c>
      <c r="L6" s="13" t="n">
        <v>10</v>
      </c>
      <c r="M6" s="12" t="n">
        <f aca="false">SUM(N6:O6)</f>
        <v>9</v>
      </c>
      <c r="N6" s="13" t="n">
        <v>3</v>
      </c>
      <c r="O6" s="13" t="n">
        <v>6</v>
      </c>
    </row>
    <row r="7" customFormat="false" ht="24.9" hidden="false" customHeight="true" outlineLevel="0" collapsed="false">
      <c r="A7" s="4" t="s">
        <v>15</v>
      </c>
      <c r="B7" s="13" t="n">
        <v>20</v>
      </c>
      <c r="C7" s="13" t="n">
        <v>873</v>
      </c>
      <c r="D7" s="12" t="n">
        <f aca="false">SUM(E7:F7)</f>
        <v>2162</v>
      </c>
      <c r="E7" s="13" t="n">
        <v>1155</v>
      </c>
      <c r="F7" s="13" t="n">
        <v>1007</v>
      </c>
      <c r="G7" s="12" t="n">
        <f aca="false">D7-J7-M7</f>
        <v>1291</v>
      </c>
      <c r="H7" s="13" t="n">
        <f aca="false">E7-K7-N7</f>
        <v>718</v>
      </c>
      <c r="I7" s="13" t="n">
        <f aca="false">F7-L7-O7</f>
        <v>573</v>
      </c>
      <c r="J7" s="12" t="n">
        <f aca="false">SUM(K7:L7)</f>
        <v>745</v>
      </c>
      <c r="K7" s="13" t="n">
        <v>386</v>
      </c>
      <c r="L7" s="13" t="n">
        <v>359</v>
      </c>
      <c r="M7" s="12" t="n">
        <f aca="false">SUM(N7:O7)</f>
        <v>126</v>
      </c>
      <c r="N7" s="13" t="n">
        <v>51</v>
      </c>
      <c r="O7" s="13" t="n">
        <v>75</v>
      </c>
    </row>
    <row r="8" customFormat="false" ht="24.9" hidden="false" customHeight="true" outlineLevel="0" collapsed="false">
      <c r="A8" s="4" t="s">
        <v>16</v>
      </c>
      <c r="B8" s="13" t="n">
        <v>13</v>
      </c>
      <c r="C8" s="13" t="n">
        <v>295</v>
      </c>
      <c r="D8" s="12" t="n">
        <f aca="false">SUM(E8:F8)</f>
        <v>663</v>
      </c>
      <c r="E8" s="13" t="n">
        <v>396</v>
      </c>
      <c r="F8" s="13" t="n">
        <v>267</v>
      </c>
      <c r="G8" s="12" t="n">
        <f aca="false">D8-J8-M8</f>
        <v>381</v>
      </c>
      <c r="H8" s="13" t="n">
        <f aca="false">E8-K8-N8</f>
        <v>227</v>
      </c>
      <c r="I8" s="13" t="n">
        <f aca="false">F8-L8-O8</f>
        <v>154</v>
      </c>
      <c r="J8" s="12" t="n">
        <f aca="false">SUM(K8:L8)</f>
        <v>261</v>
      </c>
      <c r="K8" s="13" t="n">
        <v>157</v>
      </c>
      <c r="L8" s="13" t="n">
        <v>104</v>
      </c>
      <c r="M8" s="12" t="n">
        <f aca="false">SUM(N8:O8)</f>
        <v>21</v>
      </c>
      <c r="N8" s="13" t="n">
        <v>12</v>
      </c>
      <c r="O8" s="13" t="n">
        <v>9</v>
      </c>
    </row>
    <row r="9" customFormat="false" ht="24.9" hidden="false" customHeight="true" outlineLevel="0" collapsed="false">
      <c r="A9" s="4" t="s">
        <v>17</v>
      </c>
      <c r="B9" s="13" t="n">
        <v>21</v>
      </c>
      <c r="C9" s="13" t="n">
        <v>452</v>
      </c>
      <c r="D9" s="12" t="n">
        <f aca="false">SUM(E9:F9)</f>
        <v>1086</v>
      </c>
      <c r="E9" s="13" t="n">
        <v>553</v>
      </c>
      <c r="F9" s="13" t="n">
        <v>533</v>
      </c>
      <c r="G9" s="12" t="n">
        <f aca="false">D9-J9-M9</f>
        <v>189</v>
      </c>
      <c r="H9" s="13" t="n">
        <f aca="false">E9-K9-N9</f>
        <v>106</v>
      </c>
      <c r="I9" s="13" t="n">
        <f aca="false">F9-L9-O9</f>
        <v>83</v>
      </c>
      <c r="J9" s="12" t="n">
        <f aca="false">SUM(K9:L9)</f>
        <v>800</v>
      </c>
      <c r="K9" s="13" t="n">
        <v>405</v>
      </c>
      <c r="L9" s="13" t="n">
        <v>395</v>
      </c>
      <c r="M9" s="12" t="n">
        <f aca="false">SUM(N9:O9)</f>
        <v>97</v>
      </c>
      <c r="N9" s="13" t="n">
        <v>42</v>
      </c>
      <c r="O9" s="13" t="n">
        <v>55</v>
      </c>
    </row>
    <row r="10" customFormat="false" ht="24.9" hidden="false" customHeight="true" outlineLevel="0" collapsed="false">
      <c r="A10" s="4" t="s">
        <v>18</v>
      </c>
      <c r="B10" s="13" t="n">
        <v>17</v>
      </c>
      <c r="C10" s="13" t="n">
        <v>797</v>
      </c>
      <c r="D10" s="12" t="n">
        <f aca="false">SUM(E10:F10)</f>
        <v>2043</v>
      </c>
      <c r="E10" s="13" t="n">
        <v>1091</v>
      </c>
      <c r="F10" s="13" t="n">
        <v>952</v>
      </c>
      <c r="G10" s="12" t="n">
        <f aca="false">D10-J10-M10</f>
        <v>325</v>
      </c>
      <c r="H10" s="13" t="n">
        <f aca="false">E10-K10-N10</f>
        <v>210</v>
      </c>
      <c r="I10" s="13" t="n">
        <f aca="false">F10-L10-O10</f>
        <v>115</v>
      </c>
      <c r="J10" s="12" t="n">
        <f aca="false">SUM(K10:L10)</f>
        <v>1564</v>
      </c>
      <c r="K10" s="13" t="n">
        <v>819</v>
      </c>
      <c r="L10" s="13" t="n">
        <v>745</v>
      </c>
      <c r="M10" s="12" t="n">
        <f aca="false">SUM(N10:O10)</f>
        <v>154</v>
      </c>
      <c r="N10" s="13" t="n">
        <v>62</v>
      </c>
      <c r="O10" s="13" t="n">
        <v>92</v>
      </c>
    </row>
    <row r="11" customFormat="false" ht="24.9" hidden="false" customHeight="true" outlineLevel="0" collapsed="false">
      <c r="A11" s="4" t="s">
        <v>19</v>
      </c>
      <c r="B11" s="13" t="n">
        <v>13</v>
      </c>
      <c r="C11" s="13" t="n">
        <v>539</v>
      </c>
      <c r="D11" s="12" t="n">
        <f aca="false">SUM(E11:F11)</f>
        <v>1573</v>
      </c>
      <c r="E11" s="13" t="n">
        <v>820</v>
      </c>
      <c r="F11" s="13" t="n">
        <v>753</v>
      </c>
      <c r="G11" s="12" t="n">
        <f aca="false">D11-J11-M11</f>
        <v>1114</v>
      </c>
      <c r="H11" s="13" t="n">
        <f aca="false">E11-K11-N11</f>
        <v>591</v>
      </c>
      <c r="I11" s="13" t="n">
        <f aca="false">F11-L11-O11</f>
        <v>523</v>
      </c>
      <c r="J11" s="12" t="n">
        <f aca="false">SUM(K11:L11)</f>
        <v>437</v>
      </c>
      <c r="K11" s="13" t="n">
        <v>219</v>
      </c>
      <c r="L11" s="13" t="n">
        <v>218</v>
      </c>
      <c r="M11" s="12" t="n">
        <f aca="false">SUM(N11:O11)</f>
        <v>22</v>
      </c>
      <c r="N11" s="13" t="n">
        <v>10</v>
      </c>
      <c r="O11" s="13" t="n">
        <v>12</v>
      </c>
    </row>
    <row r="12" customFormat="false" ht="24.9" hidden="false" customHeight="true" outlineLevel="0" collapsed="false">
      <c r="A12" s="4" t="s">
        <v>20</v>
      </c>
      <c r="B12" s="13" t="n">
        <v>15</v>
      </c>
      <c r="C12" s="13" t="n">
        <v>363</v>
      </c>
      <c r="D12" s="12" t="n">
        <f aca="false">SUM(E12:F12)</f>
        <v>950</v>
      </c>
      <c r="E12" s="13" t="n">
        <v>526</v>
      </c>
      <c r="F12" s="13" t="n">
        <v>424</v>
      </c>
      <c r="G12" s="12" t="n">
        <f aca="false">D12-J12-M12</f>
        <v>486</v>
      </c>
      <c r="H12" s="13" t="n">
        <f aca="false">E12-K12-N12</f>
        <v>275</v>
      </c>
      <c r="I12" s="13" t="n">
        <f aca="false">F12-L12-O12</f>
        <v>211</v>
      </c>
      <c r="J12" s="12" t="n">
        <f aca="false">SUM(K12:L12)</f>
        <v>443</v>
      </c>
      <c r="K12" s="13" t="n">
        <v>243</v>
      </c>
      <c r="L12" s="13" t="n">
        <v>200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9" hidden="false" customHeight="true" outlineLevel="0" collapsed="false">
      <c r="A13" s="4" t="s">
        <v>21</v>
      </c>
      <c r="B13" s="13" t="n">
        <v>18</v>
      </c>
      <c r="C13" s="13" t="n">
        <v>678</v>
      </c>
      <c r="D13" s="12" t="n">
        <f aca="false">SUM(E13:F13)</f>
        <v>1745</v>
      </c>
      <c r="E13" s="13" t="n">
        <v>895</v>
      </c>
      <c r="F13" s="13" t="n">
        <v>850</v>
      </c>
      <c r="G13" s="12" t="n">
        <f aca="false">D13-J13-M13</f>
        <v>1321</v>
      </c>
      <c r="H13" s="13" t="n">
        <f aca="false">E13-K13-N13</f>
        <v>694</v>
      </c>
      <c r="I13" s="13" t="n">
        <f aca="false">F13-L13-O13</f>
        <v>627</v>
      </c>
      <c r="J13" s="12" t="n">
        <f aca="false">SUM(K13:L13)</f>
        <v>355</v>
      </c>
      <c r="K13" s="13" t="n">
        <v>170</v>
      </c>
      <c r="L13" s="13" t="n">
        <v>185</v>
      </c>
      <c r="M13" s="12" t="n">
        <f aca="false">SUM(N13:O13)</f>
        <v>69</v>
      </c>
      <c r="N13" s="13" t="n">
        <v>31</v>
      </c>
      <c r="O13" s="13" t="n">
        <v>38</v>
      </c>
    </row>
    <row r="14" customFormat="false" ht="24.9" hidden="false" customHeight="true" outlineLevel="0" collapsed="false">
      <c r="A14" s="4" t="s">
        <v>22</v>
      </c>
      <c r="B14" s="13" t="n">
        <v>17</v>
      </c>
      <c r="C14" s="13" t="n">
        <v>304</v>
      </c>
      <c r="D14" s="12" t="n">
        <f aca="false">SUM(E14:F14)</f>
        <v>713</v>
      </c>
      <c r="E14" s="13" t="n">
        <v>388</v>
      </c>
      <c r="F14" s="13" t="n">
        <v>325</v>
      </c>
      <c r="G14" s="12" t="n">
        <f aca="false">D14-J14-M14</f>
        <v>700</v>
      </c>
      <c r="H14" s="13" t="n">
        <f aca="false">E14-K14-N14</f>
        <v>384</v>
      </c>
      <c r="I14" s="13" t="n">
        <f aca="false">F14-L14-O14</f>
        <v>316</v>
      </c>
      <c r="J14" s="12" t="n">
        <f aca="false">SUM(K14:L14)</f>
        <v>7</v>
      </c>
      <c r="K14" s="13" t="n">
        <v>3</v>
      </c>
      <c r="L14" s="13" t="n">
        <v>4</v>
      </c>
      <c r="M14" s="12" t="n">
        <f aca="false">SUM(N14:O14)</f>
        <v>6</v>
      </c>
      <c r="N14" s="13" t="n">
        <v>1</v>
      </c>
      <c r="O14" s="13" t="n">
        <v>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5" min="2" style="0" width="6.66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078</v>
      </c>
      <c r="D5" s="15" t="n">
        <f aca="false">SUM(D6:D10)</f>
        <v>3520</v>
      </c>
      <c r="E5" s="15" t="n">
        <f aca="false">SUM(E6:E10)</f>
        <v>1831</v>
      </c>
      <c r="F5" s="15" t="n">
        <f aca="false">SUM(F6:F10)</f>
        <v>1689</v>
      </c>
      <c r="G5" s="15" t="n">
        <f aca="false">SUM(G6:G10)</f>
        <v>152</v>
      </c>
      <c r="H5" s="15" t="n">
        <f aca="false">SUM(H6:H10)</f>
        <v>71</v>
      </c>
      <c r="I5" s="15" t="n">
        <f aca="false">SUM(I6:I10)</f>
        <v>81</v>
      </c>
      <c r="J5" s="15" t="n">
        <f aca="false">SUM(J6:J10)</f>
        <v>295</v>
      </c>
      <c r="K5" s="15" t="n">
        <f aca="false">SUM(K6:K10)</f>
        <v>131</v>
      </c>
      <c r="L5" s="15" t="n">
        <f aca="false">SUM(L6:L10)</f>
        <v>164</v>
      </c>
      <c r="M5" s="15" t="n">
        <f aca="false">SUM(M6:M10)</f>
        <v>3073</v>
      </c>
      <c r="N5" s="15" t="n">
        <f aca="false">SUM(N6:N10)</f>
        <v>1629</v>
      </c>
      <c r="O5" s="15" t="n">
        <f aca="false">SUM(O6:O10)</f>
        <v>1444</v>
      </c>
    </row>
    <row r="6" customFormat="false" ht="24.9" hidden="false" customHeight="true" outlineLevel="0" collapsed="false">
      <c r="A6" s="14" t="s">
        <v>24</v>
      </c>
      <c r="B6" s="16" t="n">
        <v>8</v>
      </c>
      <c r="C6" s="16" t="n">
        <v>204</v>
      </c>
      <c r="D6" s="15" t="n">
        <f aca="false">E6+F6</f>
        <v>690</v>
      </c>
      <c r="E6" s="16" t="n">
        <v>341</v>
      </c>
      <c r="F6" s="16" t="n">
        <v>349</v>
      </c>
      <c r="G6" s="15" t="n">
        <f aca="false">H6+I6</f>
        <v>38</v>
      </c>
      <c r="H6" s="16" t="n">
        <f aca="false">E6-K6-N6</f>
        <v>23</v>
      </c>
      <c r="I6" s="16" t="n">
        <f aca="false">F6-L6-O6</f>
        <v>15</v>
      </c>
      <c r="J6" s="15" t="n">
        <f aca="false">K6+L6</f>
        <v>65</v>
      </c>
      <c r="K6" s="16" t="n">
        <v>32</v>
      </c>
      <c r="L6" s="16" t="n">
        <v>33</v>
      </c>
      <c r="M6" s="15" t="n">
        <f aca="false">N6+O6</f>
        <v>587</v>
      </c>
      <c r="N6" s="16" t="n">
        <v>286</v>
      </c>
      <c r="O6" s="16" t="n">
        <v>301</v>
      </c>
    </row>
    <row r="7" customFormat="false" ht="24.9" hidden="false" customHeight="true" outlineLevel="0" collapsed="false">
      <c r="A7" s="14" t="s">
        <v>25</v>
      </c>
      <c r="B7" s="16" t="n">
        <v>5</v>
      </c>
      <c r="C7" s="16" t="n">
        <v>172</v>
      </c>
      <c r="D7" s="15" t="n">
        <f aca="false">E7+F7</f>
        <v>621</v>
      </c>
      <c r="E7" s="16" t="n">
        <v>325</v>
      </c>
      <c r="F7" s="16" t="n">
        <v>296</v>
      </c>
      <c r="G7" s="15" t="n">
        <f aca="false">H7+I7</f>
        <v>33</v>
      </c>
      <c r="H7" s="16" t="n">
        <f aca="false">E7-K7-N7</f>
        <v>12</v>
      </c>
      <c r="I7" s="16" t="n">
        <f aca="false">F7-L7-O7</f>
        <v>21</v>
      </c>
      <c r="J7" s="15" t="n">
        <f aca="false">K7+L7</f>
        <v>82</v>
      </c>
      <c r="K7" s="16" t="n">
        <v>39</v>
      </c>
      <c r="L7" s="16" t="n">
        <v>43</v>
      </c>
      <c r="M7" s="15" t="n">
        <f aca="false">N7+O7</f>
        <v>506</v>
      </c>
      <c r="N7" s="16" t="n">
        <v>274</v>
      </c>
      <c r="O7" s="16" t="n">
        <v>232</v>
      </c>
    </row>
    <row r="8" customFormat="false" ht="24.9" hidden="false" customHeight="true" outlineLevel="0" collapsed="false">
      <c r="A8" s="14" t="s">
        <v>26</v>
      </c>
      <c r="B8" s="16" t="n">
        <v>13</v>
      </c>
      <c r="C8" s="16" t="n">
        <v>447</v>
      </c>
      <c r="D8" s="15" t="n">
        <f aca="false">E8+F8</f>
        <v>1447</v>
      </c>
      <c r="E8" s="16" t="n">
        <v>759</v>
      </c>
      <c r="F8" s="16" t="n">
        <v>688</v>
      </c>
      <c r="G8" s="15" t="n">
        <f aca="false">H8+I8</f>
        <v>46</v>
      </c>
      <c r="H8" s="16" t="n">
        <f aca="false">E8-K8-N8</f>
        <v>25</v>
      </c>
      <c r="I8" s="16" t="n">
        <f aca="false">F8-L8-O8</f>
        <v>21</v>
      </c>
      <c r="J8" s="15" t="n">
        <f aca="false">K8+L8</f>
        <v>78</v>
      </c>
      <c r="K8" s="16" t="n">
        <v>32</v>
      </c>
      <c r="L8" s="16" t="n">
        <v>46</v>
      </c>
      <c r="M8" s="15" t="n">
        <f aca="false">N8+O8</f>
        <v>1323</v>
      </c>
      <c r="N8" s="16" t="n">
        <v>702</v>
      </c>
      <c r="O8" s="16" t="n">
        <v>621</v>
      </c>
    </row>
    <row r="9" customFormat="false" ht="24.9" hidden="false" customHeight="true" outlineLevel="0" collapsed="false">
      <c r="A9" s="14" t="s">
        <v>27</v>
      </c>
      <c r="B9" s="16" t="n">
        <v>5</v>
      </c>
      <c r="C9" s="16" t="n">
        <v>130</v>
      </c>
      <c r="D9" s="15" t="n">
        <f aca="false">E9+F9</f>
        <v>394</v>
      </c>
      <c r="E9" s="16" t="n">
        <v>208</v>
      </c>
      <c r="F9" s="16" t="n">
        <v>186</v>
      </c>
      <c r="G9" s="15" t="n">
        <f aca="false">H9+I9</f>
        <v>13</v>
      </c>
      <c r="H9" s="16" t="n">
        <f aca="false">E9-K9-N9</f>
        <v>3</v>
      </c>
      <c r="I9" s="16" t="n">
        <f aca="false">F9-L9-O9</f>
        <v>10</v>
      </c>
      <c r="J9" s="15" t="n">
        <f aca="false">K9+L9</f>
        <v>46</v>
      </c>
      <c r="K9" s="16" t="n">
        <v>20</v>
      </c>
      <c r="L9" s="16" t="n">
        <v>26</v>
      </c>
      <c r="M9" s="15" t="n">
        <f aca="false">N9+O9</f>
        <v>335</v>
      </c>
      <c r="N9" s="16" t="n">
        <v>185</v>
      </c>
      <c r="O9" s="16" t="n">
        <v>150</v>
      </c>
    </row>
    <row r="10" customFormat="false" ht="24.9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68</v>
      </c>
      <c r="E10" s="16" t="n">
        <v>198</v>
      </c>
      <c r="F10" s="16" t="n">
        <v>170</v>
      </c>
      <c r="G10" s="15" t="n">
        <f aca="false">H10+I10</f>
        <v>22</v>
      </c>
      <c r="H10" s="16" t="n">
        <f aca="false">E10-K10-N10</f>
        <v>8</v>
      </c>
      <c r="I10" s="16" t="n">
        <f aca="false">F10-L10-O10</f>
        <v>14</v>
      </c>
      <c r="J10" s="15" t="n">
        <f aca="false">K10+L10</f>
        <v>24</v>
      </c>
      <c r="K10" s="16" t="n">
        <v>8</v>
      </c>
      <c r="L10" s="16" t="n">
        <v>16</v>
      </c>
      <c r="M10" s="15" t="n">
        <f aca="false">N10+O10</f>
        <v>322</v>
      </c>
      <c r="N10" s="16" t="n">
        <v>182</v>
      </c>
      <c r="O10" s="16" t="n">
        <v>14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6.55"/>
    <col collapsed="false" customWidth="true" hidden="false" outlineLevel="0" max="15" min="3" style="0" width="6.77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1</v>
      </c>
      <c r="D5" s="17" t="n">
        <f aca="false">SUM(D6:D10)</f>
        <v>6632</v>
      </c>
      <c r="E5" s="17" t="n">
        <f aca="false">SUM(E6:E10)</f>
        <v>3457</v>
      </c>
      <c r="F5" s="17" t="n">
        <f aca="false">SUM(F6:F10)</f>
        <v>3175</v>
      </c>
      <c r="G5" s="17" t="n">
        <f aca="false">SUM(G6:G10)</f>
        <v>2901</v>
      </c>
      <c r="H5" s="17" t="n">
        <f aca="false">SUM(H6:H10)</f>
        <v>1548</v>
      </c>
      <c r="I5" s="17" t="n">
        <f aca="false">SUM(I6:I10)</f>
        <v>1353</v>
      </c>
      <c r="J5" s="17" t="n">
        <f aca="false">SUM(J6:J10)</f>
        <v>3269</v>
      </c>
      <c r="K5" s="17" t="n">
        <f aca="false">SUM(K6:K10)</f>
        <v>1721</v>
      </c>
      <c r="L5" s="17" t="n">
        <f aca="false">SUM(L6:L10)</f>
        <v>1548</v>
      </c>
      <c r="M5" s="17" t="n">
        <f aca="false">SUM(M6:M10)</f>
        <v>462</v>
      </c>
      <c r="N5" s="17" t="n">
        <f aca="false">SUM(N6:N10)</f>
        <v>188</v>
      </c>
      <c r="O5" s="17" t="n">
        <f aca="false">SUM(O6:O10)</f>
        <v>274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74</v>
      </c>
      <c r="D6" s="17" t="n">
        <f aca="false">E6+F6</f>
        <v>944</v>
      </c>
      <c r="E6" s="18" t="n">
        <v>504</v>
      </c>
      <c r="F6" s="18" t="n">
        <v>440</v>
      </c>
      <c r="G6" s="17" t="n">
        <f aca="false">H6+I6</f>
        <v>68</v>
      </c>
      <c r="H6" s="18" t="n">
        <v>40</v>
      </c>
      <c r="I6" s="18" t="n">
        <v>28</v>
      </c>
      <c r="J6" s="17" t="n">
        <f aca="false">K6+L6</f>
        <v>812</v>
      </c>
      <c r="K6" s="18" t="n">
        <v>440</v>
      </c>
      <c r="L6" s="18" t="n">
        <v>372</v>
      </c>
      <c r="M6" s="17" t="n">
        <f aca="false">N6+O6</f>
        <v>64</v>
      </c>
      <c r="N6" s="18" t="n">
        <v>24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38</v>
      </c>
      <c r="D7" s="17" t="n">
        <f aca="false">E7+F7</f>
        <v>1740</v>
      </c>
      <c r="E7" s="18" t="n">
        <v>910</v>
      </c>
      <c r="F7" s="18" t="n">
        <v>830</v>
      </c>
      <c r="G7" s="17" t="n">
        <f aca="false">H7+I7</f>
        <v>1003</v>
      </c>
      <c r="H7" s="18" t="n">
        <v>560</v>
      </c>
      <c r="I7" s="18" t="n">
        <v>443</v>
      </c>
      <c r="J7" s="17" t="n">
        <f aca="false">K7+L7</f>
        <v>553</v>
      </c>
      <c r="K7" s="18" t="n">
        <v>272</v>
      </c>
      <c r="L7" s="18" t="n">
        <v>281</v>
      </c>
      <c r="M7" s="17" t="n">
        <f aca="false">N7+O7</f>
        <v>184</v>
      </c>
      <c r="N7" s="18" t="n">
        <v>78</v>
      </c>
      <c r="O7" s="18" t="n">
        <v>10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18</v>
      </c>
      <c r="D8" s="17" t="n">
        <f aca="false">E8+F8</f>
        <v>1403</v>
      </c>
      <c r="E8" s="18" t="n">
        <v>752</v>
      </c>
      <c r="F8" s="18" t="n">
        <v>651</v>
      </c>
      <c r="G8" s="17" t="n">
        <f aca="false">H8+I8</f>
        <v>63</v>
      </c>
      <c r="H8" s="18" t="n">
        <v>35</v>
      </c>
      <c r="I8" s="18" t="n">
        <v>28</v>
      </c>
      <c r="J8" s="17" t="n">
        <f aca="false">K8+L8</f>
        <v>1287</v>
      </c>
      <c r="K8" s="18" t="n">
        <v>705</v>
      </c>
      <c r="L8" s="18" t="n">
        <v>582</v>
      </c>
      <c r="M8" s="17" t="n">
        <f aca="false">N8+O8</f>
        <v>53</v>
      </c>
      <c r="N8" s="18" t="n">
        <v>12</v>
      </c>
      <c r="O8" s="18" t="n">
        <v>41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5</v>
      </c>
      <c r="D9" s="17" t="n">
        <f aca="false">E9+F9</f>
        <v>1822</v>
      </c>
      <c r="E9" s="18" t="n">
        <v>933</v>
      </c>
      <c r="F9" s="18" t="n">
        <v>889</v>
      </c>
      <c r="G9" s="17" t="n">
        <f aca="false">H9+I9</f>
        <v>1422</v>
      </c>
      <c r="H9" s="18" t="n">
        <v>740</v>
      </c>
      <c r="I9" s="18" t="n">
        <v>682</v>
      </c>
      <c r="J9" s="17" t="n">
        <f aca="false">K9+L9</f>
        <v>303</v>
      </c>
      <c r="K9" s="18" t="n">
        <v>147</v>
      </c>
      <c r="L9" s="18" t="n">
        <v>156</v>
      </c>
      <c r="M9" s="17" t="n">
        <f aca="false">N9+O9</f>
        <v>97</v>
      </c>
      <c r="N9" s="18" t="n">
        <v>46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6</v>
      </c>
      <c r="D10" s="17" t="n">
        <f aca="false">E10+F10</f>
        <v>723</v>
      </c>
      <c r="E10" s="18" t="n">
        <v>358</v>
      </c>
      <c r="F10" s="18" t="n">
        <v>365</v>
      </c>
      <c r="G10" s="17" t="n">
        <f aca="false">H10+I10</f>
        <v>345</v>
      </c>
      <c r="H10" s="18" t="n">
        <v>173</v>
      </c>
      <c r="I10" s="18" t="n">
        <v>172</v>
      </c>
      <c r="J10" s="17" t="n">
        <f aca="false">K10+L10</f>
        <v>314</v>
      </c>
      <c r="K10" s="18" t="n">
        <v>157</v>
      </c>
      <c r="L10" s="18" t="n">
        <v>157</v>
      </c>
      <c r="M10" s="17" t="n">
        <f aca="false">N10+O10</f>
        <v>64</v>
      </c>
      <c r="N10" s="18" t="n">
        <v>28</v>
      </c>
      <c r="O10" s="18" t="n">
        <v>3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2" zeroHeight="false" outlineLevelRow="0" outlineLevelCol="0"/>
  <cols>
    <col collapsed="false" customWidth="true" hidden="false" outlineLevel="0" max="15" min="2" style="0" width="6.77"/>
  </cols>
  <sheetData>
    <row r="1" customFormat="false" ht="19.8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2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2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2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" hidden="false" customHeight="true" outlineLevel="0" collapsed="false">
      <c r="A5" s="14" t="s">
        <v>13</v>
      </c>
      <c r="B5" s="19" t="n">
        <f aca="false">SUM(B6:B11)</f>
        <v>56</v>
      </c>
      <c r="C5" s="19" t="n">
        <v>1491</v>
      </c>
      <c r="D5" s="19" t="n">
        <f aca="false">SUM(D6:D11)</f>
        <v>3832</v>
      </c>
      <c r="E5" s="19" t="n">
        <f aca="false">SUM(E6:E11)</f>
        <v>2084</v>
      </c>
      <c r="F5" s="19" t="n">
        <f aca="false">SUM(F6:F11)</f>
        <v>1748</v>
      </c>
      <c r="G5" s="19" t="n">
        <f aca="false">SUM(H5+I5)</f>
        <v>351</v>
      </c>
      <c r="H5" s="19" t="n">
        <v>175</v>
      </c>
      <c r="I5" s="19" t="n">
        <v>176</v>
      </c>
      <c r="J5" s="19" t="n">
        <f aca="false">SUM(J6:J11)</f>
        <v>204</v>
      </c>
      <c r="K5" s="19" t="n">
        <v>85</v>
      </c>
      <c r="L5" s="19" t="n">
        <v>119</v>
      </c>
      <c r="M5" s="19" t="n">
        <f aca="false">SUM(M6:M11)</f>
        <v>3277</v>
      </c>
      <c r="N5" s="19" t="n">
        <f aca="false">SUM(N6:N11)</f>
        <v>1824</v>
      </c>
      <c r="O5" s="19" t="n">
        <f aca="false">SUM(O6:O11)</f>
        <v>1453</v>
      </c>
    </row>
    <row r="6" customFormat="false" ht="24.9" hidden="false" customHeight="true" outlineLevel="0" collapsed="false">
      <c r="A6" s="14" t="s">
        <v>36</v>
      </c>
      <c r="B6" s="13" t="n">
        <v>14</v>
      </c>
      <c r="C6" s="13" t="n">
        <v>344</v>
      </c>
      <c r="D6" s="19" t="n">
        <v>1025</v>
      </c>
      <c r="E6" s="13" t="n">
        <v>576</v>
      </c>
      <c r="F6" s="13" t="n">
        <v>449</v>
      </c>
      <c r="G6" s="19" t="n">
        <f aca="false">SUM(H6+I6)</f>
        <v>18</v>
      </c>
      <c r="H6" s="13" t="n">
        <v>8</v>
      </c>
      <c r="I6" s="13" t="n">
        <v>10</v>
      </c>
      <c r="J6" s="19" t="n">
        <f aca="false">SUM(K6:L6)</f>
        <v>42</v>
      </c>
      <c r="K6" s="13" t="n">
        <v>15</v>
      </c>
      <c r="L6" s="13" t="n">
        <v>27</v>
      </c>
      <c r="M6" s="19" t="n">
        <f aca="false">SUM(N6:O6)</f>
        <v>965</v>
      </c>
      <c r="N6" s="13" t="n">
        <v>553</v>
      </c>
      <c r="O6" s="13" t="n">
        <v>412</v>
      </c>
    </row>
    <row r="7" customFormat="false" ht="24.9" hidden="false" customHeight="true" outlineLevel="0" collapsed="false">
      <c r="A7" s="14" t="s">
        <v>37</v>
      </c>
      <c r="B7" s="13" t="n">
        <v>10</v>
      </c>
      <c r="C7" s="13" t="n">
        <v>277</v>
      </c>
      <c r="D7" s="19" t="n">
        <v>744</v>
      </c>
      <c r="E7" s="13" t="n">
        <v>394</v>
      </c>
      <c r="F7" s="13" t="n">
        <v>350</v>
      </c>
      <c r="G7" s="19" t="n">
        <f aca="false">SUM(H7+I7)</f>
        <v>26</v>
      </c>
      <c r="H7" s="13" t="n">
        <v>11</v>
      </c>
      <c r="I7" s="13" t="n">
        <v>15</v>
      </c>
      <c r="J7" s="19" t="n">
        <f aca="false">SUM(K7:L7)</f>
        <v>27</v>
      </c>
      <c r="K7" s="13" t="n">
        <v>10</v>
      </c>
      <c r="L7" s="13" t="n">
        <v>17</v>
      </c>
      <c r="M7" s="19" t="n">
        <f aca="false">SUM(N7:O7)</f>
        <v>691</v>
      </c>
      <c r="N7" s="13" t="n">
        <v>373</v>
      </c>
      <c r="O7" s="13" t="n">
        <v>318</v>
      </c>
    </row>
    <row r="8" customFormat="false" ht="24.9" hidden="false" customHeight="true" outlineLevel="0" collapsed="false">
      <c r="A8" s="14" t="s">
        <v>38</v>
      </c>
      <c r="B8" s="13" t="n">
        <v>13</v>
      </c>
      <c r="C8" s="13" t="n">
        <v>341</v>
      </c>
      <c r="D8" s="19" t="n">
        <v>795</v>
      </c>
      <c r="E8" s="13" t="n">
        <v>437</v>
      </c>
      <c r="F8" s="13" t="n">
        <v>358</v>
      </c>
      <c r="G8" s="19" t="n">
        <f aca="false">SUM(H8+I8)</f>
        <v>135</v>
      </c>
      <c r="H8" s="13" t="n">
        <v>72</v>
      </c>
      <c r="I8" s="13" t="n">
        <v>63</v>
      </c>
      <c r="J8" s="19" t="n">
        <f aca="false">SUM(K8:L8)</f>
        <v>73</v>
      </c>
      <c r="K8" s="13" t="n">
        <v>35</v>
      </c>
      <c r="L8" s="13" t="n">
        <v>38</v>
      </c>
      <c r="M8" s="19" t="n">
        <f aca="false">SUM(N8:O8)</f>
        <v>587</v>
      </c>
      <c r="N8" s="13" t="n">
        <v>330</v>
      </c>
      <c r="O8" s="13" t="n">
        <v>257</v>
      </c>
    </row>
    <row r="9" customFormat="false" ht="24.9" hidden="false" customHeight="true" outlineLevel="0" collapsed="false">
      <c r="A9" s="14" t="s">
        <v>39</v>
      </c>
      <c r="B9" s="13" t="n">
        <v>4</v>
      </c>
      <c r="C9" s="13" t="n">
        <v>163</v>
      </c>
      <c r="D9" s="19" t="n">
        <v>398</v>
      </c>
      <c r="E9" s="13" t="n">
        <v>196</v>
      </c>
      <c r="F9" s="13" t="n">
        <v>202</v>
      </c>
      <c r="G9" s="19" t="n">
        <f aca="false">SUM(H9+I9)</f>
        <v>99</v>
      </c>
      <c r="H9" s="13" t="n">
        <v>48</v>
      </c>
      <c r="I9" s="13" t="n">
        <v>51</v>
      </c>
      <c r="J9" s="19" t="n">
        <f aca="false">SUM(K9:L9)</f>
        <v>16</v>
      </c>
      <c r="K9" s="13" t="n">
        <v>5</v>
      </c>
      <c r="L9" s="13" t="n">
        <v>11</v>
      </c>
      <c r="M9" s="19" t="n">
        <f aca="false">SUM(N9:O9)</f>
        <v>283</v>
      </c>
      <c r="N9" s="13" t="n">
        <v>143</v>
      </c>
      <c r="O9" s="13" t="n">
        <v>140</v>
      </c>
    </row>
    <row r="10" customFormat="false" ht="24.9" hidden="false" customHeight="true" outlineLevel="0" collapsed="false">
      <c r="A10" s="14" t="s">
        <v>40</v>
      </c>
      <c r="B10" s="13" t="n">
        <v>9</v>
      </c>
      <c r="C10" s="13" t="n">
        <v>216</v>
      </c>
      <c r="D10" s="19" t="n">
        <v>471</v>
      </c>
      <c r="E10" s="13" t="n">
        <v>254</v>
      </c>
      <c r="F10" s="13" t="n">
        <v>217</v>
      </c>
      <c r="G10" s="19" t="n">
        <f aca="false">SUM(H10+I10)</f>
        <v>65</v>
      </c>
      <c r="H10" s="13" t="n">
        <v>33</v>
      </c>
      <c r="I10" s="13" t="n">
        <v>32</v>
      </c>
      <c r="J10" s="19" t="n">
        <f aca="false">SUM(K10:L10)</f>
        <v>25</v>
      </c>
      <c r="K10" s="13" t="n">
        <v>11</v>
      </c>
      <c r="L10" s="13" t="n">
        <v>14</v>
      </c>
      <c r="M10" s="19" t="n">
        <f aca="false">SUM(N10:O10)</f>
        <v>381</v>
      </c>
      <c r="N10" s="13" t="n">
        <v>210</v>
      </c>
      <c r="O10" s="13" t="n">
        <v>171</v>
      </c>
    </row>
    <row r="11" customFormat="false" ht="24.9" hidden="false" customHeight="true" outlineLevel="0" collapsed="false">
      <c r="A11" s="14" t="s">
        <v>41</v>
      </c>
      <c r="B11" s="13" t="n">
        <v>6</v>
      </c>
      <c r="C11" s="13" t="n">
        <v>150</v>
      </c>
      <c r="D11" s="19" t="n">
        <v>399</v>
      </c>
      <c r="E11" s="13" t="n">
        <v>227</v>
      </c>
      <c r="F11" s="13" t="n">
        <v>172</v>
      </c>
      <c r="G11" s="19" t="n">
        <f aca="false">SUM(H11+I11)</f>
        <v>8</v>
      </c>
      <c r="H11" s="13" t="n">
        <v>3</v>
      </c>
      <c r="I11" s="13" t="n">
        <v>5</v>
      </c>
      <c r="J11" s="19" t="n">
        <f aca="false">SUM(K11:L11)</f>
        <v>21</v>
      </c>
      <c r="K11" s="13" t="n">
        <v>9</v>
      </c>
      <c r="L11" s="13" t="n">
        <v>12</v>
      </c>
      <c r="M11" s="19" t="n">
        <f aca="false">SUM(N11:O11)</f>
        <v>370</v>
      </c>
      <c r="N11" s="13" t="n">
        <v>215</v>
      </c>
      <c r="O11" s="13" t="n">
        <v>1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3-01-07T07:29:17Z</dcterms:modified>
  <cp:revision>0</cp:revision>
  <dc:subject/>
  <dc:title/>
</cp:coreProperties>
</file>